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потреби П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№ п/п</t>
  </si>
  <si>
    <t xml:space="preserve">Назва  ЗНЗ</t>
  </si>
  <si>
    <t xml:space="preserve">П обов., год.</t>
  </si>
  <si>
    <t xml:space="preserve">П дод., год.</t>
  </si>
  <si>
    <t xml:space="preserve">П заг.</t>
  </si>
  <si>
    <r>
      <rPr>
        <b val="true"/>
        <sz val="10"/>
        <rFont val="UkrainianTimesET"/>
        <family val="1"/>
      </rPr>
      <t xml:space="preserve">Ч</t>
    </r>
    <r>
      <rPr>
        <b val="true"/>
        <sz val="6"/>
        <rFont val="UkrainianTimesET"/>
        <family val="1"/>
      </rPr>
      <t xml:space="preserve">1ПКУ</t>
    </r>
  </si>
  <si>
    <t xml:space="preserve">К роб.д.</t>
  </si>
  <si>
    <r>
      <rPr>
        <b val="true"/>
        <sz val="10"/>
        <rFont val="UkrainianTimesET"/>
        <family val="1"/>
      </rPr>
      <t xml:space="preserve">Р </t>
    </r>
    <r>
      <rPr>
        <b val="true"/>
        <sz val="6"/>
        <rFont val="UkrainianTimesET"/>
        <family val="1"/>
      </rPr>
      <t xml:space="preserve">1ПКУ</t>
    </r>
  </si>
  <si>
    <r>
      <rPr>
        <b val="true"/>
        <sz val="10"/>
        <rFont val="UkrainianTimesET"/>
        <family val="1"/>
      </rPr>
      <t xml:space="preserve">П </t>
    </r>
    <r>
      <rPr>
        <b val="true"/>
        <sz val="6"/>
        <rFont val="UkrainianTimesET"/>
        <family val="1"/>
      </rPr>
      <t xml:space="preserve">НЗ (НОРМА)</t>
    </r>
  </si>
  <si>
    <t xml:space="preserve">Наявних ПК (після 2011 р.в.) </t>
  </si>
  <si>
    <t xml:space="preserve">Відсоток забезпеченості ПК</t>
  </si>
  <si>
    <t xml:space="preserve">Інформатика         2 клас</t>
  </si>
  <si>
    <t xml:space="preserve">Інформатика         3 клас</t>
  </si>
  <si>
    <t xml:space="preserve">Інформатика         4 клас</t>
  </si>
  <si>
    <t xml:space="preserve">Інформатика         5 клас</t>
  </si>
  <si>
    <t xml:space="preserve">Інформатика         6 клас</t>
  </si>
  <si>
    <t xml:space="preserve">Інформатика         7 клас</t>
  </si>
  <si>
    <t xml:space="preserve">Інформатика         8 клас</t>
  </si>
  <si>
    <t xml:space="preserve">Інформатика          9 клас</t>
  </si>
  <si>
    <t xml:space="preserve">Інформатика        10 клас</t>
  </si>
  <si>
    <t xml:space="preserve">Інформатика      11 клас</t>
  </si>
  <si>
    <t xml:space="preserve">П обов.год.</t>
  </si>
  <si>
    <t xml:space="preserve">Факультативи або гуртки, де використовується ПК </t>
  </si>
  <si>
    <t xml:space="preserve">П дод.год.</t>
  </si>
  <si>
    <t xml:space="preserve">Р уч.обов.к., год.</t>
  </si>
  <si>
    <t xml:space="preserve">К уч.к.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Р уч.дод.к., год.</t>
  </si>
  <si>
    <t xml:space="preserve">Вінницький район</t>
  </si>
  <si>
    <t xml:space="preserve">Пиклад</t>
  </si>
  <si>
    <t xml:space="preserve">Агрономічненська СЗШ І-ІІІст.</t>
  </si>
  <si>
    <t xml:space="preserve">Бохоницька СЗШ І-ІІІст.</t>
  </si>
  <si>
    <t xml:space="preserve">Віннницько Хутірський  НВК</t>
  </si>
  <si>
    <t xml:space="preserve">Вороновицька СЗШ І-ІІІст. №1</t>
  </si>
  <si>
    <t xml:space="preserve">Гавришівська СЗШ І-ІІІст.</t>
  </si>
  <si>
    <t xml:space="preserve">Лука-Мелешківська ЗОШ І-ІІІст.</t>
  </si>
  <si>
    <t xml:space="preserve">М.Крушлинецька СЗШ І-ІІІст.</t>
  </si>
  <si>
    <t xml:space="preserve">Медвеже-Вушківська СЗШ І-ІІІст.</t>
  </si>
  <si>
    <t xml:space="preserve">Михайлівська СЗШ І-ІІІст.</t>
  </si>
  <si>
    <t xml:space="preserve">КЗ Міз.Хутірський НВК</t>
  </si>
  <si>
    <t xml:space="preserve">Некрасовська ЗОШ І-ІІІст.</t>
  </si>
  <si>
    <t xml:space="preserve">Оленівський НВК </t>
  </si>
  <si>
    <t xml:space="preserve">Писарівська ЗОШ І-ІІІст.</t>
  </si>
  <si>
    <t xml:space="preserve">Пултівецька СЗШ І-ІІІст.</t>
  </si>
  <si>
    <t xml:space="preserve">Сосонська СЗШ І-ІІІст.</t>
  </si>
  <si>
    <t xml:space="preserve">Степанівський НВК </t>
  </si>
  <si>
    <t xml:space="preserve">Стрижавська ЗОШ І-ІІІст.</t>
  </si>
  <si>
    <t xml:space="preserve">НВЗ: "ЗОШ І-ІІІст. -ліцей смт Стриж"</t>
  </si>
  <si>
    <t xml:space="preserve">Хижинецька ЗОШ І-ІІІст.</t>
  </si>
  <si>
    <t xml:space="preserve">Якушинецька СЗШ І-ІІІст. -гімназія</t>
  </si>
  <si>
    <t xml:space="preserve">І-ІІ ст.</t>
  </si>
  <si>
    <t xml:space="preserve">КЗ В.Крушлинецький НВК</t>
  </si>
  <si>
    <t xml:space="preserve">Вороновицька СЗШ І-ІІ ст. </t>
  </si>
  <si>
    <t xml:space="preserve">Зарванецька ЗОШ І-ІІст.</t>
  </si>
  <si>
    <t xml:space="preserve">Іванівська СЗШ І-ІІст.</t>
  </si>
  <si>
    <t xml:space="preserve">Ільківська ЗОШ І-ІІст.</t>
  </si>
  <si>
    <t xml:space="preserve">Комарівський НВК</t>
  </si>
  <si>
    <t xml:space="preserve">Лаврівська  СЗШ І-ІІст.</t>
  </si>
  <si>
    <t xml:space="preserve">Переорська  СЗШ І-ІІст.</t>
  </si>
  <si>
    <t xml:space="preserve">Побережненський НВК</t>
  </si>
  <si>
    <t xml:space="preserve">КЗ Прибузький НВК</t>
  </si>
  <si>
    <t xml:space="preserve">Сокиринецька  СЗШ І-ІІст.</t>
  </si>
  <si>
    <t xml:space="preserve">Стадницька ЗОШ І-ІІст.</t>
  </si>
  <si>
    <t xml:space="preserve">Щітецька  СЗШ І-ІІст.</t>
  </si>
  <si>
    <t xml:space="preserve">І ст.</t>
  </si>
  <si>
    <t xml:space="preserve">НВК школа-сад смт Десна</t>
  </si>
  <si>
    <r>
      <rPr>
        <b val="true"/>
        <sz val="9"/>
        <rFont val="Arial"/>
        <family val="2"/>
        <charset val="204"/>
      </rPr>
      <t xml:space="preserve">КЗ "Широкогребельський НВК</t>
    </r>
    <r>
      <rPr>
        <b val="true"/>
        <sz val="8"/>
        <rFont val="Arial"/>
        <family val="2"/>
        <charset val="204"/>
      </rPr>
      <t xml:space="preserve"> </t>
    </r>
  </si>
  <si>
    <t xml:space="preserve">Ксаверівська  ЗОШ І-ІІст.</t>
  </si>
  <si>
    <t xml:space="preserve">Лисогірська  ЗОШ І-ІІст.</t>
  </si>
  <si>
    <t xml:space="preserve">Медвідський НВК  </t>
  </si>
  <si>
    <t xml:space="preserve">Всього по району</t>
  </si>
  <si>
    <t xml:space="preserve"> -  в комірки зміни не вносять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UkrainianTimesET"/>
      <family val="1"/>
    </font>
    <font>
      <b val="true"/>
      <sz val="6"/>
      <name val="UkrainianTimesET"/>
      <family val="1"/>
    </font>
    <font>
      <sz val="10"/>
      <name val="UkrainianTimesET"/>
      <family val="1"/>
    </font>
    <font>
      <b val="true"/>
      <sz val="18"/>
      <name val="UkrainianBaltica"/>
      <family val="0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8"/>
      <name val="Arial"/>
      <family val="2"/>
      <charset val="204"/>
    </font>
    <font>
      <sz val="18"/>
      <name val="UkrainianBaltica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8520</xdr:colOff>
      <xdr:row>1</xdr:row>
      <xdr:rowOff>37800</xdr:rowOff>
    </xdr:from>
    <xdr:to>
      <xdr:col>34</xdr:col>
      <xdr:colOff>92520</xdr:colOff>
      <xdr:row>2</xdr:row>
      <xdr:rowOff>119520</xdr:rowOff>
    </xdr:to>
    <xdr:sp>
      <xdr:nvSpPr>
        <xdr:cNvPr id="0" name="TextBox 1"/>
        <xdr:cNvSpPr/>
      </xdr:nvSpPr>
      <xdr:spPr>
        <a:xfrm>
          <a:off x="8897760" y="199800"/>
          <a:ext cx="9248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Розрахунок потреби навчальних закладів в оснащені навчальними комп'ютерними комплексами (НКК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0160</xdr:colOff>
      <xdr:row>1</xdr:row>
      <xdr:rowOff>104760</xdr:rowOff>
    </xdr:from>
    <xdr:to>
      <xdr:col>50</xdr:col>
      <xdr:colOff>222120</xdr:colOff>
      <xdr:row>2</xdr:row>
      <xdr:rowOff>135720</xdr:rowOff>
    </xdr:to>
    <xdr:sp>
      <xdr:nvSpPr>
        <xdr:cNvPr id="1" name="TextBox 2"/>
        <xdr:cNvSpPr/>
      </xdr:nvSpPr>
      <xdr:spPr>
        <a:xfrm>
          <a:off x="20413080" y="266760"/>
          <a:ext cx="4184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згідно додатку 1 до наказу МОН України від 29.06.2010 р. №6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Y55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AW5" activeCellId="0" sqref="AW5: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41"/>
    <col collapsed="false" customWidth="true" hidden="false" outlineLevel="0" max="22" min="3" style="0" width="7.56"/>
    <col collapsed="false" customWidth="true" hidden="false" outlineLevel="0" max="23" min="23" style="0" width="5.99"/>
    <col collapsed="false" customWidth="true" hidden="false" outlineLevel="0" max="43" min="24" style="0" width="4.56"/>
    <col collapsed="false" customWidth="true" hidden="false" outlineLevel="0" max="44" min="44" style="0" width="5.85"/>
    <col collapsed="false" customWidth="true" hidden="false" outlineLevel="0" max="51" min="45" style="0" width="7.14"/>
  </cols>
  <sheetData>
    <row r="5" customFormat="false" ht="30.75" hidden="false" customHeight="true" outlineLevel="0" collapsed="false">
      <c r="A5" s="1" t="s">
        <v>0</v>
      </c>
      <c r="B5" s="1" t="s">
        <v>1</v>
      </c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 t="s">
        <v>3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" t="s">
        <v>4</v>
      </c>
      <c r="AT5" s="2" t="s">
        <v>5</v>
      </c>
      <c r="AU5" s="2" t="s">
        <v>6</v>
      </c>
      <c r="AV5" s="2" t="s">
        <v>7</v>
      </c>
      <c r="AW5" s="3" t="s">
        <v>8</v>
      </c>
      <c r="AX5" s="2" t="s">
        <v>9</v>
      </c>
      <c r="AY5" s="2" t="s">
        <v>10</v>
      </c>
    </row>
    <row r="6" customFormat="false" ht="37.5" hidden="false" customHeight="true" outlineLevel="0" collapsed="false">
      <c r="A6" s="1"/>
      <c r="B6" s="1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4</v>
      </c>
      <c r="J6" s="4"/>
      <c r="K6" s="4" t="s">
        <v>15</v>
      </c>
      <c r="L6" s="4"/>
      <c r="M6" s="4" t="s">
        <v>16</v>
      </c>
      <c r="N6" s="4"/>
      <c r="O6" s="4" t="s">
        <v>17</v>
      </c>
      <c r="P6" s="4"/>
      <c r="Q6" s="4" t="s">
        <v>18</v>
      </c>
      <c r="R6" s="4"/>
      <c r="S6" s="4" t="s">
        <v>19</v>
      </c>
      <c r="T6" s="4"/>
      <c r="U6" s="4" t="s">
        <v>20</v>
      </c>
      <c r="V6" s="4"/>
      <c r="W6" s="5" t="s">
        <v>21</v>
      </c>
      <c r="X6" s="4" t="s">
        <v>22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5" t="s">
        <v>23</v>
      </c>
      <c r="AS6" s="2"/>
      <c r="AT6" s="2"/>
      <c r="AU6" s="2"/>
      <c r="AV6" s="2"/>
      <c r="AW6" s="3"/>
      <c r="AX6" s="2"/>
      <c r="AY6" s="2"/>
    </row>
    <row r="7" customFormat="false" ht="28.5" hidden="false" customHeight="true" outlineLevel="0" collapsed="false">
      <c r="A7" s="1"/>
      <c r="B7" s="1"/>
      <c r="C7" s="5" t="s">
        <v>24</v>
      </c>
      <c r="D7" s="5" t="s">
        <v>25</v>
      </c>
      <c r="E7" s="5" t="s">
        <v>24</v>
      </c>
      <c r="F7" s="5" t="s">
        <v>25</v>
      </c>
      <c r="G7" s="5" t="s">
        <v>24</v>
      </c>
      <c r="H7" s="5" t="s">
        <v>25</v>
      </c>
      <c r="I7" s="5" t="s">
        <v>24</v>
      </c>
      <c r="J7" s="5" t="s">
        <v>25</v>
      </c>
      <c r="K7" s="5" t="s">
        <v>24</v>
      </c>
      <c r="L7" s="5" t="s">
        <v>25</v>
      </c>
      <c r="M7" s="5" t="s">
        <v>24</v>
      </c>
      <c r="N7" s="5" t="s">
        <v>25</v>
      </c>
      <c r="O7" s="5" t="s">
        <v>24</v>
      </c>
      <c r="P7" s="5" t="s">
        <v>25</v>
      </c>
      <c r="Q7" s="5" t="s">
        <v>24</v>
      </c>
      <c r="R7" s="5" t="s">
        <v>25</v>
      </c>
      <c r="S7" s="5" t="s">
        <v>24</v>
      </c>
      <c r="T7" s="5" t="s">
        <v>25</v>
      </c>
      <c r="U7" s="5" t="s">
        <v>24</v>
      </c>
      <c r="V7" s="5" t="s">
        <v>25</v>
      </c>
      <c r="W7" s="5"/>
      <c r="X7" s="6" t="s">
        <v>26</v>
      </c>
      <c r="Y7" s="6"/>
      <c r="Z7" s="6" t="s">
        <v>27</v>
      </c>
      <c r="AA7" s="6"/>
      <c r="AB7" s="6" t="s">
        <v>28</v>
      </c>
      <c r="AC7" s="6"/>
      <c r="AD7" s="6" t="s">
        <v>29</v>
      </c>
      <c r="AE7" s="6"/>
      <c r="AF7" s="6" t="s">
        <v>30</v>
      </c>
      <c r="AG7" s="6"/>
      <c r="AH7" s="6" t="s">
        <v>31</v>
      </c>
      <c r="AI7" s="6"/>
      <c r="AJ7" s="6" t="s">
        <v>32</v>
      </c>
      <c r="AK7" s="6"/>
      <c r="AL7" s="6" t="s">
        <v>33</v>
      </c>
      <c r="AM7" s="6"/>
      <c r="AN7" s="6" t="s">
        <v>34</v>
      </c>
      <c r="AO7" s="6"/>
      <c r="AP7" s="6" t="s">
        <v>35</v>
      </c>
      <c r="AQ7" s="6"/>
      <c r="AR7" s="5"/>
      <c r="AS7" s="2"/>
      <c r="AT7" s="2"/>
      <c r="AU7" s="2"/>
      <c r="AV7" s="2"/>
      <c r="AW7" s="3"/>
      <c r="AX7" s="2"/>
      <c r="AY7" s="2"/>
    </row>
    <row r="8" customFormat="false" ht="99.75" hidden="false" customHeight="tru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s">
        <v>36</v>
      </c>
      <c r="Y8" s="5" t="s">
        <v>25</v>
      </c>
      <c r="Z8" s="5" t="s">
        <v>36</v>
      </c>
      <c r="AA8" s="5" t="s">
        <v>25</v>
      </c>
      <c r="AB8" s="5" t="s">
        <v>36</v>
      </c>
      <c r="AC8" s="5" t="s">
        <v>25</v>
      </c>
      <c r="AD8" s="5" t="s">
        <v>36</v>
      </c>
      <c r="AE8" s="5" t="s">
        <v>25</v>
      </c>
      <c r="AF8" s="5" t="s">
        <v>36</v>
      </c>
      <c r="AG8" s="5" t="s">
        <v>25</v>
      </c>
      <c r="AH8" s="5" t="s">
        <v>36</v>
      </c>
      <c r="AI8" s="5" t="s">
        <v>25</v>
      </c>
      <c r="AJ8" s="5" t="s">
        <v>36</v>
      </c>
      <c r="AK8" s="5" t="s">
        <v>25</v>
      </c>
      <c r="AL8" s="5" t="s">
        <v>36</v>
      </c>
      <c r="AM8" s="5" t="s">
        <v>25</v>
      </c>
      <c r="AN8" s="5" t="s">
        <v>36</v>
      </c>
      <c r="AO8" s="5" t="s">
        <v>25</v>
      </c>
      <c r="AP8" s="5" t="s">
        <v>36</v>
      </c>
      <c r="AQ8" s="5" t="s">
        <v>25</v>
      </c>
      <c r="AR8" s="5"/>
      <c r="AS8" s="2"/>
      <c r="AT8" s="2"/>
      <c r="AU8" s="2"/>
      <c r="AV8" s="2"/>
      <c r="AW8" s="3"/>
      <c r="AX8" s="2"/>
      <c r="AY8" s="2"/>
    </row>
    <row r="9" customFormat="false" ht="18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  <c r="O9" s="1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1" t="n">
        <v>21</v>
      </c>
      <c r="V9" s="1" t="n">
        <v>22</v>
      </c>
      <c r="W9" s="1" t="n">
        <v>23</v>
      </c>
      <c r="X9" s="1" t="n">
        <v>24</v>
      </c>
      <c r="Y9" s="1" t="n">
        <v>25</v>
      </c>
      <c r="Z9" s="1" t="n">
        <v>26</v>
      </c>
      <c r="AA9" s="1" t="n">
        <v>27</v>
      </c>
      <c r="AB9" s="1" t="n">
        <v>28</v>
      </c>
      <c r="AC9" s="1" t="n">
        <v>29</v>
      </c>
      <c r="AD9" s="1" t="n">
        <v>30</v>
      </c>
      <c r="AE9" s="1" t="n">
        <v>31</v>
      </c>
      <c r="AF9" s="1" t="n">
        <v>32</v>
      </c>
      <c r="AG9" s="1" t="n">
        <v>33</v>
      </c>
      <c r="AH9" s="1" t="n">
        <v>34</v>
      </c>
      <c r="AI9" s="1" t="n">
        <v>35</v>
      </c>
      <c r="AJ9" s="1" t="n">
        <v>36</v>
      </c>
      <c r="AK9" s="1" t="n">
        <v>37</v>
      </c>
      <c r="AL9" s="1" t="n">
        <v>38</v>
      </c>
      <c r="AM9" s="1" t="n">
        <v>39</v>
      </c>
      <c r="AN9" s="1" t="n">
        <v>40</v>
      </c>
      <c r="AO9" s="1" t="n">
        <v>41</v>
      </c>
      <c r="AP9" s="1" t="n">
        <v>42</v>
      </c>
      <c r="AQ9" s="1" t="n">
        <v>43</v>
      </c>
      <c r="AR9" s="1" t="n">
        <v>44</v>
      </c>
      <c r="AS9" s="1" t="n">
        <v>45</v>
      </c>
      <c r="AT9" s="1" t="n">
        <v>46</v>
      </c>
      <c r="AU9" s="1" t="n">
        <v>47</v>
      </c>
      <c r="AV9" s="1" t="n">
        <v>48</v>
      </c>
      <c r="AW9" s="1" t="n">
        <v>49</v>
      </c>
      <c r="AX9" s="1" t="n">
        <v>50</v>
      </c>
      <c r="AY9" s="1" t="n">
        <v>51</v>
      </c>
    </row>
    <row r="10" customFormat="false" ht="18.75" hidden="false" customHeight="tru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8.75" hidden="false" customHeight="true" outlineLevel="0" collapsed="false">
      <c r="A11" s="8"/>
      <c r="B11" s="9" t="s">
        <v>38</v>
      </c>
      <c r="C11" s="10" t="n">
        <v>1</v>
      </c>
      <c r="D11" s="10" t="n">
        <v>20</v>
      </c>
      <c r="E11" s="10" t="n">
        <v>1</v>
      </c>
      <c r="F11" s="10" t="n">
        <v>20</v>
      </c>
      <c r="G11" s="10" t="n">
        <v>1</v>
      </c>
      <c r="H11" s="10" t="n">
        <v>25</v>
      </c>
      <c r="I11" s="10" t="n">
        <v>1</v>
      </c>
      <c r="J11" s="10" t="n">
        <v>26</v>
      </c>
      <c r="K11" s="10" t="n">
        <v>1</v>
      </c>
      <c r="L11" s="10" t="n">
        <v>27</v>
      </c>
      <c r="M11" s="10" t="n">
        <v>1</v>
      </c>
      <c r="N11" s="10" t="n">
        <v>27</v>
      </c>
      <c r="O11" s="10" t="n">
        <v>2</v>
      </c>
      <c r="P11" s="10" t="n">
        <v>27</v>
      </c>
      <c r="Q11" s="10" t="n">
        <v>1</v>
      </c>
      <c r="R11" s="10" t="n">
        <v>30</v>
      </c>
      <c r="S11" s="10" t="n">
        <v>1</v>
      </c>
      <c r="T11" s="10" t="n">
        <v>36</v>
      </c>
      <c r="U11" s="10" t="n">
        <v>2</v>
      </c>
      <c r="V11" s="10" t="n">
        <v>30</v>
      </c>
      <c r="W11" s="11" t="n">
        <f aca="false">C11*D11+E11*F11+G11*H11+I11*J11+K11*L11+M11*N11+O11*P11+Q11*R11+S11*T11+U11*V11</f>
        <v>325</v>
      </c>
      <c r="X11" s="10"/>
      <c r="Y11" s="10"/>
      <c r="Z11" s="10"/>
      <c r="AA11" s="10"/>
      <c r="AB11" s="10"/>
      <c r="AC11" s="10"/>
      <c r="AD11" s="10" t="n">
        <v>1</v>
      </c>
      <c r="AE11" s="10" t="n">
        <v>20</v>
      </c>
      <c r="AF11" s="10" t="n">
        <v>1</v>
      </c>
      <c r="AG11" s="10" t="n">
        <v>20</v>
      </c>
      <c r="AH11" s="10" t="n">
        <v>1</v>
      </c>
      <c r="AI11" s="10" t="n">
        <v>13</v>
      </c>
      <c r="AJ11" s="10" t="n">
        <v>1</v>
      </c>
      <c r="AK11" s="10" t="n">
        <v>13</v>
      </c>
      <c r="AL11" s="10" t="n">
        <v>1</v>
      </c>
      <c r="AM11" s="10" t="n">
        <v>10</v>
      </c>
      <c r="AN11" s="10" t="n">
        <v>1</v>
      </c>
      <c r="AO11" s="10" t="n">
        <v>12</v>
      </c>
      <c r="AP11" s="10" t="n">
        <v>1</v>
      </c>
      <c r="AQ11" s="10" t="n">
        <v>12</v>
      </c>
      <c r="AR11" s="11" t="n">
        <f aca="false">X11*Y11+Z11*AA11+AB11*AC11+AD11*AE11+AF11*AG11+AH11*AI11+AJ11*AK11+AL11*AM11+AN11*AO11+AP11*AQ11</f>
        <v>100</v>
      </c>
      <c r="AS11" s="11" t="n">
        <f aca="false">W11+AR11</f>
        <v>425</v>
      </c>
      <c r="AT11" s="10" t="n">
        <v>5</v>
      </c>
      <c r="AU11" s="10" t="n">
        <v>4</v>
      </c>
      <c r="AV11" s="11" t="n">
        <f aca="false">AT11*AU11</f>
        <v>20</v>
      </c>
      <c r="AW11" s="11" t="n">
        <f aca="false">CEILING(AS11/AV11,1)</f>
        <v>22</v>
      </c>
      <c r="AX11" s="12"/>
      <c r="AY11" s="13" t="n">
        <f aca="false">AX11/AW11</f>
        <v>0</v>
      </c>
    </row>
    <row r="12" customFormat="false" ht="18.75" hidden="false" customHeight="true" outlineLevel="0" collapsed="false">
      <c r="A12" s="14" t="n">
        <v>1</v>
      </c>
      <c r="B12" s="15" t="s">
        <v>39</v>
      </c>
      <c r="C12" s="12" t="n">
        <v>1</v>
      </c>
      <c r="D12" s="16" t="n">
        <v>45</v>
      </c>
      <c r="E12" s="10" t="n">
        <v>1</v>
      </c>
      <c r="F12" s="16" t="n">
        <v>39</v>
      </c>
      <c r="G12" s="10" t="n">
        <v>1</v>
      </c>
      <c r="H12" s="16" t="n">
        <v>54</v>
      </c>
      <c r="I12" s="10" t="n">
        <v>1</v>
      </c>
      <c r="J12" s="16" t="n">
        <v>40</v>
      </c>
      <c r="K12" s="10" t="n">
        <v>1</v>
      </c>
      <c r="L12" s="16" t="n">
        <v>40</v>
      </c>
      <c r="M12" s="10" t="n">
        <v>1</v>
      </c>
      <c r="N12" s="16" t="n">
        <v>34</v>
      </c>
      <c r="O12" s="10" t="n">
        <v>2</v>
      </c>
      <c r="P12" s="16" t="n">
        <v>34</v>
      </c>
      <c r="Q12" s="10" t="n">
        <v>1</v>
      </c>
      <c r="R12" s="16" t="n">
        <v>33</v>
      </c>
      <c r="S12" s="10" t="n">
        <v>1</v>
      </c>
      <c r="T12" s="16" t="n">
        <v>11</v>
      </c>
      <c r="U12" s="10" t="n">
        <v>2</v>
      </c>
      <c r="V12" s="16" t="n">
        <v>13</v>
      </c>
      <c r="W12" s="11" t="n">
        <f aca="false">C12*D12+E12*F12+G12*H12+I12*J12+K12*L12+M12*N12+O12*P12+Q12*R12+S12*T12+U12*V12</f>
        <v>390</v>
      </c>
      <c r="X12" s="12"/>
      <c r="Y12" s="12"/>
      <c r="Z12" s="12"/>
      <c r="AA12" s="12"/>
      <c r="AB12" s="12"/>
      <c r="AC12" s="12"/>
      <c r="AD12" s="10" t="n">
        <v>1</v>
      </c>
      <c r="AE12" s="16" t="n">
        <v>40</v>
      </c>
      <c r="AF12" s="10" t="n">
        <v>1</v>
      </c>
      <c r="AG12" s="16" t="n">
        <v>40</v>
      </c>
      <c r="AH12" s="10" t="n">
        <v>1</v>
      </c>
      <c r="AI12" s="16" t="n">
        <v>34</v>
      </c>
      <c r="AJ12" s="10" t="n">
        <v>2</v>
      </c>
      <c r="AK12" s="16" t="n">
        <v>34</v>
      </c>
      <c r="AL12" s="10" t="n">
        <v>1</v>
      </c>
      <c r="AM12" s="16" t="n">
        <v>33</v>
      </c>
      <c r="AN12" s="10" t="n">
        <v>1</v>
      </c>
      <c r="AO12" s="16" t="n">
        <v>11</v>
      </c>
      <c r="AP12" s="10" t="n">
        <v>2</v>
      </c>
      <c r="AQ12" s="16" t="n">
        <v>13</v>
      </c>
      <c r="AR12" s="11" t="n">
        <f aca="false">X12*Y12+Z12*AA12+AB12*AC12+AD12*AE12+AF12*AG12+AH12*AI12+AJ12*AK12+AL12*AM12+AN12*AO12+AP12*AQ12</f>
        <v>252</v>
      </c>
      <c r="AS12" s="11" t="n">
        <f aca="false">W12+AR12</f>
        <v>642</v>
      </c>
      <c r="AT12" s="10" t="n">
        <v>5</v>
      </c>
      <c r="AU12" s="10" t="n">
        <v>4</v>
      </c>
      <c r="AV12" s="11" t="n">
        <f aca="false">AT12*AU12</f>
        <v>20</v>
      </c>
      <c r="AW12" s="11" t="n">
        <f aca="false">CEILING(AS12/AV12,1)</f>
        <v>33</v>
      </c>
      <c r="AX12" s="12"/>
      <c r="AY12" s="13" t="n">
        <f aca="false">AX12/AW12</f>
        <v>0</v>
      </c>
    </row>
    <row r="13" customFormat="false" ht="18.75" hidden="false" customHeight="true" outlineLevel="0" collapsed="false">
      <c r="A13" s="14" t="n">
        <v>2</v>
      </c>
      <c r="B13" s="17" t="s">
        <v>40</v>
      </c>
      <c r="C13" s="12" t="n">
        <v>1</v>
      </c>
      <c r="D13" s="16" t="n">
        <v>24</v>
      </c>
      <c r="E13" s="10" t="n">
        <v>1</v>
      </c>
      <c r="F13" s="16" t="n">
        <v>19</v>
      </c>
      <c r="G13" s="10" t="n">
        <v>1</v>
      </c>
      <c r="H13" s="16" t="n">
        <v>17</v>
      </c>
      <c r="I13" s="10" t="n">
        <v>1</v>
      </c>
      <c r="J13" s="16" t="n">
        <v>11</v>
      </c>
      <c r="K13" s="10" t="n">
        <v>1</v>
      </c>
      <c r="L13" s="16" t="n">
        <v>17</v>
      </c>
      <c r="M13" s="10" t="n">
        <v>1</v>
      </c>
      <c r="N13" s="16" t="n">
        <v>13</v>
      </c>
      <c r="O13" s="10" t="n">
        <v>2</v>
      </c>
      <c r="P13" s="16" t="n">
        <v>11</v>
      </c>
      <c r="Q13" s="10" t="n">
        <v>1</v>
      </c>
      <c r="R13" s="16" t="n">
        <v>13</v>
      </c>
      <c r="S13" s="10" t="n">
        <v>1</v>
      </c>
      <c r="T13" s="16" t="n">
        <v>7</v>
      </c>
      <c r="U13" s="10" t="n">
        <v>2</v>
      </c>
      <c r="V13" s="16" t="n">
        <v>8</v>
      </c>
      <c r="W13" s="11" t="n">
        <f aca="false">C13*D13+E13*F13+G13*H13+I13*J13+K13*L13+M13*N13+O13*P13+Q13*R13+S13*T13+U13*V13</f>
        <v>159</v>
      </c>
      <c r="X13" s="12"/>
      <c r="Y13" s="12"/>
      <c r="Z13" s="12"/>
      <c r="AA13" s="12"/>
      <c r="AB13" s="12"/>
      <c r="AC13" s="12"/>
      <c r="AD13" s="10" t="n">
        <v>1</v>
      </c>
      <c r="AE13" s="16" t="n">
        <v>11</v>
      </c>
      <c r="AF13" s="10" t="n">
        <v>1</v>
      </c>
      <c r="AG13" s="16" t="n">
        <v>17</v>
      </c>
      <c r="AH13" s="10" t="n">
        <v>1</v>
      </c>
      <c r="AI13" s="16" t="n">
        <v>13</v>
      </c>
      <c r="AJ13" s="10" t="n">
        <v>2</v>
      </c>
      <c r="AK13" s="16" t="n">
        <v>11</v>
      </c>
      <c r="AL13" s="10" t="n">
        <v>1</v>
      </c>
      <c r="AM13" s="16" t="n">
        <v>13</v>
      </c>
      <c r="AN13" s="10" t="n">
        <v>1</v>
      </c>
      <c r="AO13" s="16" t="n">
        <v>7</v>
      </c>
      <c r="AP13" s="10" t="n">
        <v>2</v>
      </c>
      <c r="AQ13" s="16" t="n">
        <v>8</v>
      </c>
      <c r="AR13" s="11" t="n">
        <f aca="false">X13*Y13+Z13*AA13+AB13*AC13+AD13*AE13+AF13*AG13+AH13*AI13+AJ13*AK13+AL13*AM13+AN13*AO13+AP13*AQ13</f>
        <v>99</v>
      </c>
      <c r="AS13" s="11" t="n">
        <f aca="false">W13+AR13</f>
        <v>258</v>
      </c>
      <c r="AT13" s="10" t="n">
        <v>5</v>
      </c>
      <c r="AU13" s="10" t="n">
        <v>4</v>
      </c>
      <c r="AV13" s="11" t="n">
        <f aca="false">AT13*AU13</f>
        <v>20</v>
      </c>
      <c r="AW13" s="11" t="n">
        <f aca="false">CEILING(AS13/AV13,1)</f>
        <v>13</v>
      </c>
      <c r="AX13" s="12"/>
      <c r="AY13" s="13" t="n">
        <f aca="false">AX13/AW13</f>
        <v>0</v>
      </c>
    </row>
    <row r="14" customFormat="false" ht="18.75" hidden="false" customHeight="true" outlineLevel="0" collapsed="false">
      <c r="A14" s="14" t="n">
        <v>3</v>
      </c>
      <c r="B14" s="17" t="s">
        <v>41</v>
      </c>
      <c r="C14" s="12" t="n">
        <v>1</v>
      </c>
      <c r="D14" s="16" t="n">
        <v>61</v>
      </c>
      <c r="E14" s="10" t="n">
        <v>1</v>
      </c>
      <c r="F14" s="16" t="n">
        <v>40</v>
      </c>
      <c r="G14" s="10" t="n">
        <v>1</v>
      </c>
      <c r="H14" s="16" t="n">
        <v>57</v>
      </c>
      <c r="I14" s="10" t="n">
        <v>1</v>
      </c>
      <c r="J14" s="16" t="n">
        <v>49</v>
      </c>
      <c r="K14" s="10" t="n">
        <v>1</v>
      </c>
      <c r="L14" s="16" t="n">
        <v>46</v>
      </c>
      <c r="M14" s="10" t="n">
        <v>1</v>
      </c>
      <c r="N14" s="16" t="n">
        <v>39</v>
      </c>
      <c r="O14" s="10" t="n">
        <v>2</v>
      </c>
      <c r="P14" s="16" t="n">
        <v>43</v>
      </c>
      <c r="Q14" s="10" t="n">
        <v>1</v>
      </c>
      <c r="R14" s="16" t="n">
        <v>42</v>
      </c>
      <c r="S14" s="10" t="n">
        <v>1</v>
      </c>
      <c r="T14" s="16" t="n">
        <v>20</v>
      </c>
      <c r="U14" s="10" t="n">
        <v>2</v>
      </c>
      <c r="V14" s="16" t="n">
        <v>19</v>
      </c>
      <c r="W14" s="11" t="n">
        <f aca="false">C14*D14+E14*F14+G14*H14+I14*J14+K14*L14+M14*N14+O14*P14+Q14*R14+S14*T14+U14*V14</f>
        <v>478</v>
      </c>
      <c r="X14" s="12"/>
      <c r="Y14" s="12"/>
      <c r="Z14" s="12"/>
      <c r="AA14" s="12"/>
      <c r="AB14" s="12"/>
      <c r="AC14" s="12"/>
      <c r="AD14" s="10" t="n">
        <v>1</v>
      </c>
      <c r="AE14" s="16" t="n">
        <v>49</v>
      </c>
      <c r="AF14" s="10" t="n">
        <v>1</v>
      </c>
      <c r="AG14" s="16" t="n">
        <v>46</v>
      </c>
      <c r="AH14" s="10" t="n">
        <v>1</v>
      </c>
      <c r="AI14" s="16" t="n">
        <v>39</v>
      </c>
      <c r="AJ14" s="10" t="n">
        <v>2</v>
      </c>
      <c r="AK14" s="16" t="n">
        <v>43</v>
      </c>
      <c r="AL14" s="10" t="n">
        <v>1</v>
      </c>
      <c r="AM14" s="16" t="n">
        <v>42</v>
      </c>
      <c r="AN14" s="10" t="n">
        <v>1</v>
      </c>
      <c r="AO14" s="16" t="n">
        <v>20</v>
      </c>
      <c r="AP14" s="10" t="n">
        <v>2</v>
      </c>
      <c r="AQ14" s="16" t="n">
        <v>19</v>
      </c>
      <c r="AR14" s="11" t="n">
        <f aca="false">X14*Y14+Z14*AA14+AB14*AC14+AD14*AE14+AF14*AG14+AH14*AI14+AJ14*AK14+AL14*AM14+AN14*AO14+AP14*AQ14</f>
        <v>320</v>
      </c>
      <c r="AS14" s="11" t="n">
        <f aca="false">W14+AR14</f>
        <v>798</v>
      </c>
      <c r="AT14" s="10" t="n">
        <v>5</v>
      </c>
      <c r="AU14" s="10" t="n">
        <v>4</v>
      </c>
      <c r="AV14" s="11" t="n">
        <f aca="false">AT14*AU14</f>
        <v>20</v>
      </c>
      <c r="AW14" s="11" t="n">
        <f aca="false">CEILING(AS14/AV14,1)</f>
        <v>40</v>
      </c>
      <c r="AX14" s="12"/>
      <c r="AY14" s="13" t="n">
        <f aca="false">AX14/AW14</f>
        <v>0</v>
      </c>
    </row>
    <row r="15" customFormat="false" ht="18.75" hidden="false" customHeight="true" outlineLevel="0" collapsed="false">
      <c r="A15" s="14" t="n">
        <v>4</v>
      </c>
      <c r="B15" s="17" t="s">
        <v>42</v>
      </c>
      <c r="C15" s="12" t="n">
        <v>1</v>
      </c>
      <c r="D15" s="16" t="n">
        <v>75</v>
      </c>
      <c r="E15" s="10" t="n">
        <v>1</v>
      </c>
      <c r="F15" s="16" t="n">
        <v>70</v>
      </c>
      <c r="G15" s="10" t="n">
        <v>1</v>
      </c>
      <c r="H15" s="16" t="n">
        <v>70</v>
      </c>
      <c r="I15" s="10" t="n">
        <v>1</v>
      </c>
      <c r="J15" s="16" t="n">
        <v>58</v>
      </c>
      <c r="K15" s="10" t="n">
        <v>1</v>
      </c>
      <c r="L15" s="16" t="n">
        <v>53</v>
      </c>
      <c r="M15" s="10" t="n">
        <v>1</v>
      </c>
      <c r="N15" s="16" t="n">
        <v>67</v>
      </c>
      <c r="O15" s="10" t="n">
        <v>2</v>
      </c>
      <c r="P15" s="16" t="n">
        <v>51</v>
      </c>
      <c r="Q15" s="10" t="n">
        <v>1</v>
      </c>
      <c r="R15" s="16" t="n">
        <v>70</v>
      </c>
      <c r="S15" s="10" t="n">
        <v>1</v>
      </c>
      <c r="T15" s="16" t="n">
        <v>29</v>
      </c>
      <c r="U15" s="10" t="n">
        <v>2</v>
      </c>
      <c r="V15" s="16" t="n">
        <v>26</v>
      </c>
      <c r="W15" s="11" t="n">
        <f aca="false">C15*D15+E15*F15+G15*H15+I15*J15+K15*L15+M15*N15+O15*P15+Q15*R15+S15*T15+U15*V15</f>
        <v>646</v>
      </c>
      <c r="X15" s="12"/>
      <c r="Y15" s="12"/>
      <c r="Z15" s="12"/>
      <c r="AA15" s="12"/>
      <c r="AB15" s="12"/>
      <c r="AC15" s="12"/>
      <c r="AD15" s="10" t="n">
        <v>1</v>
      </c>
      <c r="AE15" s="16" t="n">
        <v>58</v>
      </c>
      <c r="AF15" s="10" t="n">
        <v>1</v>
      </c>
      <c r="AG15" s="16" t="n">
        <v>53</v>
      </c>
      <c r="AH15" s="10" t="n">
        <v>1</v>
      </c>
      <c r="AI15" s="16" t="n">
        <v>67</v>
      </c>
      <c r="AJ15" s="10" t="n">
        <v>2</v>
      </c>
      <c r="AK15" s="16" t="n">
        <v>51</v>
      </c>
      <c r="AL15" s="10" t="n">
        <v>1</v>
      </c>
      <c r="AM15" s="16" t="n">
        <v>70</v>
      </c>
      <c r="AN15" s="10" t="n">
        <v>1</v>
      </c>
      <c r="AO15" s="16" t="n">
        <v>29</v>
      </c>
      <c r="AP15" s="10" t="n">
        <v>2</v>
      </c>
      <c r="AQ15" s="16" t="n">
        <v>26</v>
      </c>
      <c r="AR15" s="11" t="n">
        <f aca="false">X15*Y15+Z15*AA15+AB15*AC15+AD15*AE15+AF15*AG15+AH15*AI15+AJ15*AK15+AL15*AM15+AN15*AO15+AP15*AQ15</f>
        <v>431</v>
      </c>
      <c r="AS15" s="11" t="n">
        <f aca="false">W15+AR15</f>
        <v>1077</v>
      </c>
      <c r="AT15" s="10" t="n">
        <v>5</v>
      </c>
      <c r="AU15" s="10" t="n">
        <v>4</v>
      </c>
      <c r="AV15" s="11" t="n">
        <f aca="false">AT15*AU15</f>
        <v>20</v>
      </c>
      <c r="AW15" s="11" t="n">
        <f aca="false">CEILING(AS15/AV15,1)</f>
        <v>54</v>
      </c>
      <c r="AX15" s="12"/>
      <c r="AY15" s="13" t="n">
        <f aca="false">AX15/AW15</f>
        <v>0</v>
      </c>
    </row>
    <row r="16" customFormat="false" ht="18.75" hidden="false" customHeight="true" outlineLevel="0" collapsed="false">
      <c r="A16" s="14" t="n">
        <v>5</v>
      </c>
      <c r="B16" s="17" t="s">
        <v>43</v>
      </c>
      <c r="C16" s="12" t="n">
        <v>1</v>
      </c>
      <c r="D16" s="16" t="n">
        <v>21</v>
      </c>
      <c r="E16" s="10" t="n">
        <v>1</v>
      </c>
      <c r="F16" s="16" t="n">
        <v>22</v>
      </c>
      <c r="G16" s="10" t="n">
        <v>1</v>
      </c>
      <c r="H16" s="16" t="n">
        <v>12</v>
      </c>
      <c r="I16" s="10" t="n">
        <v>1</v>
      </c>
      <c r="J16" s="16" t="n">
        <v>20</v>
      </c>
      <c r="K16" s="10" t="n">
        <v>1</v>
      </c>
      <c r="L16" s="16" t="n">
        <v>13</v>
      </c>
      <c r="M16" s="10" t="n">
        <v>1</v>
      </c>
      <c r="N16" s="16" t="n">
        <v>20</v>
      </c>
      <c r="O16" s="10" t="n">
        <v>2</v>
      </c>
      <c r="P16" s="16" t="n">
        <v>13</v>
      </c>
      <c r="Q16" s="10" t="n">
        <v>1</v>
      </c>
      <c r="R16" s="16" t="n">
        <v>13</v>
      </c>
      <c r="S16" s="10" t="n">
        <v>1</v>
      </c>
      <c r="T16" s="16" t="n">
        <v>0</v>
      </c>
      <c r="U16" s="10" t="n">
        <v>2</v>
      </c>
      <c r="V16" s="16" t="n">
        <v>11</v>
      </c>
      <c r="W16" s="11" t="n">
        <f aca="false">C16*D16+E16*F16+G16*H16+I16*J16+K16*L16+M16*N16+O16*P16+Q16*R16+S16*T16+U16*V16</f>
        <v>169</v>
      </c>
      <c r="X16" s="12"/>
      <c r="Y16" s="12"/>
      <c r="Z16" s="12"/>
      <c r="AA16" s="12"/>
      <c r="AB16" s="12"/>
      <c r="AC16" s="12"/>
      <c r="AD16" s="10" t="n">
        <v>1</v>
      </c>
      <c r="AE16" s="16" t="n">
        <v>20</v>
      </c>
      <c r="AF16" s="10" t="n">
        <v>1</v>
      </c>
      <c r="AG16" s="16" t="n">
        <v>13</v>
      </c>
      <c r="AH16" s="10" t="n">
        <v>1</v>
      </c>
      <c r="AI16" s="16" t="n">
        <v>20</v>
      </c>
      <c r="AJ16" s="10" t="n">
        <v>2</v>
      </c>
      <c r="AK16" s="16" t="n">
        <v>13</v>
      </c>
      <c r="AL16" s="10" t="n">
        <v>1</v>
      </c>
      <c r="AM16" s="16" t="n">
        <v>13</v>
      </c>
      <c r="AN16" s="10" t="n">
        <v>1</v>
      </c>
      <c r="AO16" s="16" t="n">
        <v>0</v>
      </c>
      <c r="AP16" s="10" t="n">
        <v>2</v>
      </c>
      <c r="AQ16" s="16" t="n">
        <v>11</v>
      </c>
      <c r="AR16" s="11" t="n">
        <f aca="false">X16*Y16+Z16*AA16+AB16*AC16+AD16*AE16+AF16*AG16+AH16*AI16+AJ16*AK16+AL16*AM16+AN16*AO16+AP16*AQ16</f>
        <v>114</v>
      </c>
      <c r="AS16" s="11" t="n">
        <f aca="false">W16+AR16</f>
        <v>283</v>
      </c>
      <c r="AT16" s="10" t="n">
        <v>5</v>
      </c>
      <c r="AU16" s="10" t="n">
        <v>4</v>
      </c>
      <c r="AV16" s="11" t="n">
        <f aca="false">AT16*AU16</f>
        <v>20</v>
      </c>
      <c r="AW16" s="11" t="n">
        <f aca="false">CEILING(AS16/AV16,1)</f>
        <v>15</v>
      </c>
      <c r="AX16" s="12"/>
      <c r="AY16" s="13" t="n">
        <f aca="false">AX16/AW16</f>
        <v>0</v>
      </c>
    </row>
    <row r="17" customFormat="false" ht="18.75" hidden="false" customHeight="true" outlineLevel="0" collapsed="false">
      <c r="A17" s="14" t="n">
        <v>6</v>
      </c>
      <c r="B17" s="17" t="s">
        <v>44</v>
      </c>
      <c r="C17" s="12" t="n">
        <v>1</v>
      </c>
      <c r="D17" s="16" t="n">
        <v>70</v>
      </c>
      <c r="E17" s="10" t="n">
        <v>1</v>
      </c>
      <c r="F17" s="16" t="n">
        <v>46</v>
      </c>
      <c r="G17" s="10" t="n">
        <v>1</v>
      </c>
      <c r="H17" s="16" t="n">
        <v>49</v>
      </c>
      <c r="I17" s="10" t="n">
        <v>1</v>
      </c>
      <c r="J17" s="16" t="n">
        <v>42</v>
      </c>
      <c r="K17" s="10" t="n">
        <v>1</v>
      </c>
      <c r="L17" s="16" t="n">
        <v>49</v>
      </c>
      <c r="M17" s="10" t="n">
        <v>1</v>
      </c>
      <c r="N17" s="16" t="n">
        <v>36</v>
      </c>
      <c r="O17" s="10" t="n">
        <v>2</v>
      </c>
      <c r="P17" s="16" t="n">
        <v>42</v>
      </c>
      <c r="Q17" s="10" t="n">
        <v>1</v>
      </c>
      <c r="R17" s="16" t="n">
        <v>36</v>
      </c>
      <c r="S17" s="10" t="n">
        <v>1</v>
      </c>
      <c r="T17" s="16" t="n">
        <v>20</v>
      </c>
      <c r="U17" s="10" t="n">
        <v>2</v>
      </c>
      <c r="V17" s="16" t="n">
        <v>25</v>
      </c>
      <c r="W17" s="11" t="n">
        <f aca="false">C17*D17+E17*F17+G17*H17+I17*J17+K17*L17+M17*N17+O17*P17+Q17*R17+S17*T17+U17*V17</f>
        <v>482</v>
      </c>
      <c r="X17" s="12"/>
      <c r="Y17" s="12"/>
      <c r="Z17" s="12"/>
      <c r="AA17" s="12"/>
      <c r="AB17" s="12"/>
      <c r="AC17" s="12"/>
      <c r="AD17" s="10" t="n">
        <v>1</v>
      </c>
      <c r="AE17" s="16" t="n">
        <v>42</v>
      </c>
      <c r="AF17" s="10" t="n">
        <v>1</v>
      </c>
      <c r="AG17" s="16" t="n">
        <v>49</v>
      </c>
      <c r="AH17" s="10" t="n">
        <v>1</v>
      </c>
      <c r="AI17" s="16" t="n">
        <v>36</v>
      </c>
      <c r="AJ17" s="10" t="n">
        <v>2</v>
      </c>
      <c r="AK17" s="16" t="n">
        <v>42</v>
      </c>
      <c r="AL17" s="10" t="n">
        <v>1</v>
      </c>
      <c r="AM17" s="16" t="n">
        <v>36</v>
      </c>
      <c r="AN17" s="10" t="n">
        <v>1</v>
      </c>
      <c r="AO17" s="16" t="n">
        <v>20</v>
      </c>
      <c r="AP17" s="10" t="n">
        <v>2</v>
      </c>
      <c r="AQ17" s="16" t="n">
        <v>25</v>
      </c>
      <c r="AR17" s="11" t="n">
        <f aca="false">X17*Y17+Z17*AA17+AB17*AC17+AD17*AE17+AF17*AG17+AH17*AI17+AJ17*AK17+AL17*AM17+AN17*AO17+AP17*AQ17</f>
        <v>317</v>
      </c>
      <c r="AS17" s="11" t="n">
        <f aca="false">W17+AR17</f>
        <v>799</v>
      </c>
      <c r="AT17" s="10" t="n">
        <v>5</v>
      </c>
      <c r="AU17" s="10" t="n">
        <v>4</v>
      </c>
      <c r="AV17" s="11" t="n">
        <f aca="false">AT17*AU17</f>
        <v>20</v>
      </c>
      <c r="AW17" s="11" t="n">
        <f aca="false">CEILING(AS17/AV17,1)</f>
        <v>40</v>
      </c>
      <c r="AX17" s="12"/>
      <c r="AY17" s="13" t="n">
        <f aca="false">AX17/AW17</f>
        <v>0</v>
      </c>
    </row>
    <row r="18" customFormat="false" ht="18.75" hidden="false" customHeight="true" outlineLevel="0" collapsed="false">
      <c r="A18" s="14" t="n">
        <v>7</v>
      </c>
      <c r="B18" s="17" t="s">
        <v>45</v>
      </c>
      <c r="C18" s="12" t="n">
        <v>1</v>
      </c>
      <c r="D18" s="16" t="n">
        <v>24</v>
      </c>
      <c r="E18" s="10" t="n">
        <v>1</v>
      </c>
      <c r="F18" s="16" t="n">
        <v>15</v>
      </c>
      <c r="G18" s="10" t="n">
        <v>1</v>
      </c>
      <c r="H18" s="16" t="n">
        <v>19</v>
      </c>
      <c r="I18" s="10" t="n">
        <v>1</v>
      </c>
      <c r="J18" s="16" t="n">
        <v>15</v>
      </c>
      <c r="K18" s="10" t="n">
        <v>1</v>
      </c>
      <c r="L18" s="16" t="n">
        <v>13</v>
      </c>
      <c r="M18" s="10" t="n">
        <v>1</v>
      </c>
      <c r="N18" s="16" t="n">
        <v>23</v>
      </c>
      <c r="O18" s="10" t="n">
        <v>2</v>
      </c>
      <c r="P18" s="16" t="n">
        <v>13</v>
      </c>
      <c r="Q18" s="10" t="n">
        <v>1</v>
      </c>
      <c r="R18" s="16" t="n">
        <v>13</v>
      </c>
      <c r="S18" s="10" t="n">
        <v>1</v>
      </c>
      <c r="T18" s="16" t="n">
        <v>8</v>
      </c>
      <c r="U18" s="10" t="n">
        <v>2</v>
      </c>
      <c r="V18" s="16" t="n">
        <v>6</v>
      </c>
      <c r="W18" s="11" t="n">
        <f aca="false">C18*D18+E18*F18+G18*H18+I18*J18+K18*L18+M18*N18+O18*P18+Q18*R18+S18*T18+U18*V18</f>
        <v>168</v>
      </c>
      <c r="X18" s="12"/>
      <c r="Y18" s="12"/>
      <c r="Z18" s="12"/>
      <c r="AA18" s="12"/>
      <c r="AB18" s="12"/>
      <c r="AC18" s="12"/>
      <c r="AD18" s="10" t="n">
        <v>1</v>
      </c>
      <c r="AE18" s="16" t="n">
        <v>15</v>
      </c>
      <c r="AF18" s="10" t="n">
        <v>1</v>
      </c>
      <c r="AG18" s="16" t="n">
        <v>13</v>
      </c>
      <c r="AH18" s="10" t="n">
        <v>1</v>
      </c>
      <c r="AI18" s="16" t="n">
        <v>23</v>
      </c>
      <c r="AJ18" s="10" t="n">
        <v>2</v>
      </c>
      <c r="AK18" s="16" t="n">
        <v>13</v>
      </c>
      <c r="AL18" s="10" t="n">
        <v>1</v>
      </c>
      <c r="AM18" s="16" t="n">
        <v>13</v>
      </c>
      <c r="AN18" s="10" t="n">
        <v>1</v>
      </c>
      <c r="AO18" s="16" t="n">
        <v>8</v>
      </c>
      <c r="AP18" s="10" t="n">
        <v>2</v>
      </c>
      <c r="AQ18" s="16" t="n">
        <v>6</v>
      </c>
      <c r="AR18" s="11" t="n">
        <f aca="false">X18*Y18+Z18*AA18+AB18*AC18+AD18*AE18+AF18*AG18+AH18*AI18+AJ18*AK18+AL18*AM18+AN18*AO18+AP18*AQ18</f>
        <v>110</v>
      </c>
      <c r="AS18" s="11" t="n">
        <f aca="false">W18+AR18</f>
        <v>278</v>
      </c>
      <c r="AT18" s="10" t="n">
        <v>5</v>
      </c>
      <c r="AU18" s="10" t="n">
        <v>4</v>
      </c>
      <c r="AV18" s="11" t="n">
        <f aca="false">AT18*AU18</f>
        <v>20</v>
      </c>
      <c r="AW18" s="11" t="n">
        <f aca="false">CEILING(AS18/AV18,1)</f>
        <v>14</v>
      </c>
      <c r="AX18" s="12"/>
      <c r="AY18" s="13" t="n">
        <f aca="false">AX18/AW18</f>
        <v>0</v>
      </c>
    </row>
    <row r="19" customFormat="false" ht="18.75" hidden="false" customHeight="true" outlineLevel="0" collapsed="false">
      <c r="A19" s="14" t="n">
        <v>8</v>
      </c>
      <c r="B19" s="17" t="s">
        <v>46</v>
      </c>
      <c r="C19" s="12" t="n">
        <v>1</v>
      </c>
      <c r="D19" s="16" t="n">
        <v>12</v>
      </c>
      <c r="E19" s="10" t="n">
        <v>1</v>
      </c>
      <c r="F19" s="16" t="n">
        <v>16</v>
      </c>
      <c r="G19" s="10" t="n">
        <v>1</v>
      </c>
      <c r="H19" s="16" t="n">
        <v>20</v>
      </c>
      <c r="I19" s="10" t="n">
        <v>1</v>
      </c>
      <c r="J19" s="16" t="n">
        <v>14</v>
      </c>
      <c r="K19" s="10" t="n">
        <v>1</v>
      </c>
      <c r="L19" s="16" t="n">
        <v>12</v>
      </c>
      <c r="M19" s="10" t="n">
        <v>1</v>
      </c>
      <c r="N19" s="16" t="n">
        <v>16</v>
      </c>
      <c r="O19" s="10" t="n">
        <v>2</v>
      </c>
      <c r="P19" s="16" t="n">
        <v>12</v>
      </c>
      <c r="Q19" s="10" t="n">
        <v>1</v>
      </c>
      <c r="R19" s="16" t="n">
        <v>6</v>
      </c>
      <c r="S19" s="10" t="n">
        <v>1</v>
      </c>
      <c r="T19" s="16" t="n">
        <v>0</v>
      </c>
      <c r="U19" s="10" t="n">
        <v>2</v>
      </c>
      <c r="V19" s="16" t="n">
        <v>12</v>
      </c>
      <c r="W19" s="11" t="n">
        <f aca="false">C19*D19+E19*F19+G19*H19+I19*J19+K19*L19+M19*N19+O19*P19+Q19*R19+S19*T19+U19*V19</f>
        <v>144</v>
      </c>
      <c r="X19" s="12"/>
      <c r="Y19" s="12"/>
      <c r="Z19" s="12"/>
      <c r="AA19" s="12"/>
      <c r="AB19" s="12"/>
      <c r="AC19" s="12"/>
      <c r="AD19" s="10" t="n">
        <v>1</v>
      </c>
      <c r="AE19" s="16" t="n">
        <v>14</v>
      </c>
      <c r="AF19" s="10" t="n">
        <v>1</v>
      </c>
      <c r="AG19" s="16" t="n">
        <v>12</v>
      </c>
      <c r="AH19" s="10" t="n">
        <v>1</v>
      </c>
      <c r="AI19" s="16" t="n">
        <v>16</v>
      </c>
      <c r="AJ19" s="10" t="n">
        <v>2</v>
      </c>
      <c r="AK19" s="16" t="n">
        <v>12</v>
      </c>
      <c r="AL19" s="10" t="n">
        <v>1</v>
      </c>
      <c r="AM19" s="16" t="n">
        <v>6</v>
      </c>
      <c r="AN19" s="10" t="n">
        <v>1</v>
      </c>
      <c r="AO19" s="16" t="n">
        <v>0</v>
      </c>
      <c r="AP19" s="10" t="n">
        <v>2</v>
      </c>
      <c r="AQ19" s="16" t="n">
        <v>12</v>
      </c>
      <c r="AR19" s="11" t="n">
        <f aca="false">X19*Y19+Z19*AA19+AB19*AC19+AD19*AE19+AF19*AG19+AH19*AI19+AJ19*AK19+AL19*AM19+AN19*AO19+AP19*AQ19</f>
        <v>96</v>
      </c>
      <c r="AS19" s="11" t="n">
        <f aca="false">W19+AR19</f>
        <v>240</v>
      </c>
      <c r="AT19" s="10" t="n">
        <v>5</v>
      </c>
      <c r="AU19" s="10" t="n">
        <v>4</v>
      </c>
      <c r="AV19" s="11" t="n">
        <f aca="false">AT19*AU19</f>
        <v>20</v>
      </c>
      <c r="AW19" s="11" t="n">
        <f aca="false">CEILING(AS19/AV19,1)</f>
        <v>12</v>
      </c>
      <c r="AX19" s="12"/>
      <c r="AY19" s="13" t="n">
        <f aca="false">AX19/AW19</f>
        <v>0</v>
      </c>
    </row>
    <row r="20" customFormat="false" ht="18.75" hidden="false" customHeight="true" outlineLevel="0" collapsed="false">
      <c r="A20" s="14" t="n">
        <v>9</v>
      </c>
      <c r="B20" s="17" t="s">
        <v>47</v>
      </c>
      <c r="C20" s="12" t="n">
        <v>1</v>
      </c>
      <c r="D20" s="16" t="n">
        <v>31</v>
      </c>
      <c r="E20" s="10" t="n">
        <v>1</v>
      </c>
      <c r="F20" s="16" t="n">
        <v>17</v>
      </c>
      <c r="G20" s="10" t="n">
        <v>1</v>
      </c>
      <c r="H20" s="16" t="n">
        <v>18</v>
      </c>
      <c r="I20" s="10" t="n">
        <v>1</v>
      </c>
      <c r="J20" s="16" t="n">
        <v>18</v>
      </c>
      <c r="K20" s="10" t="n">
        <v>1</v>
      </c>
      <c r="L20" s="16" t="n">
        <v>18</v>
      </c>
      <c r="M20" s="10" t="n">
        <v>1</v>
      </c>
      <c r="N20" s="16" t="n">
        <v>12</v>
      </c>
      <c r="O20" s="10" t="n">
        <v>2</v>
      </c>
      <c r="P20" s="16" t="n">
        <v>12</v>
      </c>
      <c r="Q20" s="10" t="n">
        <v>1</v>
      </c>
      <c r="R20" s="16" t="n">
        <v>16</v>
      </c>
      <c r="S20" s="10" t="n">
        <v>1</v>
      </c>
      <c r="T20" s="16" t="n">
        <v>6</v>
      </c>
      <c r="U20" s="10" t="n">
        <v>2</v>
      </c>
      <c r="V20" s="16" t="n">
        <v>5</v>
      </c>
      <c r="W20" s="11" t="n">
        <f aca="false">C20*D20+E20*F20+G20*H20+I20*J20+K20*L20+M20*N20+O20*P20+Q20*R20+S20*T20+U20*V20</f>
        <v>170</v>
      </c>
      <c r="X20" s="12"/>
      <c r="Y20" s="12"/>
      <c r="Z20" s="12"/>
      <c r="AA20" s="12"/>
      <c r="AB20" s="12"/>
      <c r="AC20" s="12"/>
      <c r="AD20" s="10" t="n">
        <v>1</v>
      </c>
      <c r="AE20" s="16" t="n">
        <v>18</v>
      </c>
      <c r="AF20" s="10" t="n">
        <v>1</v>
      </c>
      <c r="AG20" s="16" t="n">
        <v>18</v>
      </c>
      <c r="AH20" s="10" t="n">
        <v>1</v>
      </c>
      <c r="AI20" s="16" t="n">
        <v>12</v>
      </c>
      <c r="AJ20" s="10" t="n">
        <v>2</v>
      </c>
      <c r="AK20" s="16" t="n">
        <v>12</v>
      </c>
      <c r="AL20" s="10" t="n">
        <v>1</v>
      </c>
      <c r="AM20" s="16" t="n">
        <v>16</v>
      </c>
      <c r="AN20" s="10" t="n">
        <v>1</v>
      </c>
      <c r="AO20" s="16" t="n">
        <v>6</v>
      </c>
      <c r="AP20" s="10" t="n">
        <v>2</v>
      </c>
      <c r="AQ20" s="16" t="n">
        <v>5</v>
      </c>
      <c r="AR20" s="11" t="n">
        <f aca="false">X20*Y20+Z20*AA20+AB20*AC20+AD20*AE20+AF20*AG20+AH20*AI20+AJ20*AK20+AL20*AM20+AN20*AO20+AP20*AQ20</f>
        <v>104</v>
      </c>
      <c r="AS20" s="11" t="n">
        <f aca="false">W20+AR20</f>
        <v>274</v>
      </c>
      <c r="AT20" s="10" t="n">
        <v>5</v>
      </c>
      <c r="AU20" s="10" t="n">
        <v>4</v>
      </c>
      <c r="AV20" s="11" t="n">
        <f aca="false">AT20*AU20</f>
        <v>20</v>
      </c>
      <c r="AW20" s="11" t="n">
        <f aca="false">CEILING(AS20/AV20,1)</f>
        <v>14</v>
      </c>
      <c r="AX20" s="12"/>
      <c r="AY20" s="13" t="n">
        <f aca="false">AX20/AW20</f>
        <v>0</v>
      </c>
    </row>
    <row r="21" customFormat="false" ht="18.75" hidden="false" customHeight="true" outlineLevel="0" collapsed="false">
      <c r="A21" s="14" t="n">
        <v>10</v>
      </c>
      <c r="B21" s="17" t="s">
        <v>48</v>
      </c>
      <c r="C21" s="12" t="n">
        <v>1</v>
      </c>
      <c r="D21" s="16" t="n">
        <v>19</v>
      </c>
      <c r="E21" s="10" t="n">
        <v>1</v>
      </c>
      <c r="F21" s="16" t="n">
        <v>16</v>
      </c>
      <c r="G21" s="10" t="n">
        <v>1</v>
      </c>
      <c r="H21" s="16" t="n">
        <v>16</v>
      </c>
      <c r="I21" s="10" t="n">
        <v>1</v>
      </c>
      <c r="J21" s="16" t="n">
        <v>17</v>
      </c>
      <c r="K21" s="10" t="n">
        <v>1</v>
      </c>
      <c r="L21" s="16" t="n">
        <v>20</v>
      </c>
      <c r="M21" s="10" t="n">
        <v>1</v>
      </c>
      <c r="N21" s="16" t="n">
        <v>14</v>
      </c>
      <c r="O21" s="10" t="n">
        <v>2</v>
      </c>
      <c r="P21" s="16" t="n">
        <v>7</v>
      </c>
      <c r="Q21" s="10" t="n">
        <v>1</v>
      </c>
      <c r="R21" s="16" t="n">
        <v>18</v>
      </c>
      <c r="S21" s="10" t="n">
        <v>1</v>
      </c>
      <c r="T21" s="16" t="n">
        <v>17</v>
      </c>
      <c r="U21" s="10" t="n">
        <v>2</v>
      </c>
      <c r="V21" s="16" t="n">
        <v>7</v>
      </c>
      <c r="W21" s="11" t="n">
        <f aca="false">C21*D21+E21*F21+G21*H21+I21*J21+K21*L21+M21*N21+O21*P21+Q21*R21+S21*T21+U21*V21</f>
        <v>165</v>
      </c>
      <c r="X21" s="12"/>
      <c r="Y21" s="12"/>
      <c r="Z21" s="12"/>
      <c r="AA21" s="12"/>
      <c r="AB21" s="12"/>
      <c r="AC21" s="12"/>
      <c r="AD21" s="10" t="n">
        <v>1</v>
      </c>
      <c r="AE21" s="16" t="n">
        <v>17</v>
      </c>
      <c r="AF21" s="10" t="n">
        <v>1</v>
      </c>
      <c r="AG21" s="16" t="n">
        <v>20</v>
      </c>
      <c r="AH21" s="10" t="n">
        <v>1</v>
      </c>
      <c r="AI21" s="16" t="n">
        <v>14</v>
      </c>
      <c r="AJ21" s="10" t="n">
        <v>2</v>
      </c>
      <c r="AK21" s="16" t="n">
        <v>7</v>
      </c>
      <c r="AL21" s="10" t="n">
        <v>1</v>
      </c>
      <c r="AM21" s="16" t="n">
        <v>18</v>
      </c>
      <c r="AN21" s="10" t="n">
        <v>1</v>
      </c>
      <c r="AO21" s="16" t="n">
        <v>17</v>
      </c>
      <c r="AP21" s="10" t="n">
        <v>2</v>
      </c>
      <c r="AQ21" s="16" t="n">
        <v>7</v>
      </c>
      <c r="AR21" s="11" t="n">
        <f aca="false">X21*Y21+Z21*AA21+AB21*AC21+AD21*AE21+AF21*AG21+AH21*AI21+AJ21*AK21+AL21*AM21+AN21*AO21+AP21*AQ21</f>
        <v>114</v>
      </c>
      <c r="AS21" s="11" t="n">
        <f aca="false">W21+AR21</f>
        <v>279</v>
      </c>
      <c r="AT21" s="10" t="n">
        <v>5</v>
      </c>
      <c r="AU21" s="10" t="n">
        <v>4</v>
      </c>
      <c r="AV21" s="11" t="n">
        <f aca="false">AT21*AU21</f>
        <v>20</v>
      </c>
      <c r="AW21" s="11" t="n">
        <f aca="false">CEILING(AS21/AV21,1)</f>
        <v>14</v>
      </c>
      <c r="AX21" s="12"/>
      <c r="AY21" s="13" t="n">
        <f aca="false">AX21/AW21</f>
        <v>0</v>
      </c>
    </row>
    <row r="22" customFormat="false" ht="18.75" hidden="false" customHeight="true" outlineLevel="0" collapsed="false">
      <c r="A22" s="14" t="n">
        <v>11</v>
      </c>
      <c r="B22" s="17" t="s">
        <v>49</v>
      </c>
      <c r="C22" s="12" t="n">
        <v>1</v>
      </c>
      <c r="D22" s="16" t="n">
        <v>22</v>
      </c>
      <c r="E22" s="10" t="n">
        <v>1</v>
      </c>
      <c r="F22" s="16" t="n">
        <v>14</v>
      </c>
      <c r="G22" s="10" t="n">
        <v>1</v>
      </c>
      <c r="H22" s="16" t="n">
        <v>22</v>
      </c>
      <c r="I22" s="10" t="n">
        <v>1</v>
      </c>
      <c r="J22" s="16" t="n">
        <v>20</v>
      </c>
      <c r="K22" s="10" t="n">
        <v>1</v>
      </c>
      <c r="L22" s="16" t="n">
        <v>24</v>
      </c>
      <c r="M22" s="10" t="n">
        <v>1</v>
      </c>
      <c r="N22" s="16" t="n">
        <v>13</v>
      </c>
      <c r="O22" s="10" t="n">
        <v>2</v>
      </c>
      <c r="P22" s="16" t="n">
        <v>12</v>
      </c>
      <c r="Q22" s="10" t="n">
        <v>1</v>
      </c>
      <c r="R22" s="16" t="n">
        <v>27</v>
      </c>
      <c r="S22" s="10" t="n">
        <v>1</v>
      </c>
      <c r="T22" s="16" t="n">
        <v>11</v>
      </c>
      <c r="U22" s="10" t="n">
        <v>2</v>
      </c>
      <c r="V22" s="16" t="n">
        <v>8</v>
      </c>
      <c r="W22" s="11" t="n">
        <f aca="false">C22*D22+E22*F22+G22*H22+I22*J22+K22*L22+M22*N22+O22*P22+Q22*R22+S22*T22+U22*V22</f>
        <v>193</v>
      </c>
      <c r="X22" s="12"/>
      <c r="Y22" s="12"/>
      <c r="Z22" s="12"/>
      <c r="AA22" s="12"/>
      <c r="AB22" s="12"/>
      <c r="AC22" s="12"/>
      <c r="AD22" s="10" t="n">
        <v>1</v>
      </c>
      <c r="AE22" s="16" t="n">
        <v>20</v>
      </c>
      <c r="AF22" s="10" t="n">
        <v>1</v>
      </c>
      <c r="AG22" s="16" t="n">
        <v>24</v>
      </c>
      <c r="AH22" s="10" t="n">
        <v>1</v>
      </c>
      <c r="AI22" s="16" t="n">
        <v>13</v>
      </c>
      <c r="AJ22" s="10" t="n">
        <v>2</v>
      </c>
      <c r="AK22" s="16" t="n">
        <v>12</v>
      </c>
      <c r="AL22" s="10" t="n">
        <v>1</v>
      </c>
      <c r="AM22" s="16" t="n">
        <v>27</v>
      </c>
      <c r="AN22" s="10" t="n">
        <v>1</v>
      </c>
      <c r="AO22" s="16" t="n">
        <v>11</v>
      </c>
      <c r="AP22" s="10" t="n">
        <v>2</v>
      </c>
      <c r="AQ22" s="16" t="n">
        <v>8</v>
      </c>
      <c r="AR22" s="11" t="n">
        <f aca="false">X22*Y22+Z22*AA22+AB22*AC22+AD22*AE22+AF22*AG22+AH22*AI22+AJ22*AK22+AL22*AM22+AN22*AO22+AP22*AQ22</f>
        <v>135</v>
      </c>
      <c r="AS22" s="11" t="n">
        <f aca="false">W22+AR22</f>
        <v>328</v>
      </c>
      <c r="AT22" s="10" t="n">
        <v>5</v>
      </c>
      <c r="AU22" s="10" t="n">
        <v>4</v>
      </c>
      <c r="AV22" s="11" t="n">
        <f aca="false">AT22*AU22</f>
        <v>20</v>
      </c>
      <c r="AW22" s="11" t="n">
        <f aca="false">CEILING(AS22/AV22,1)</f>
        <v>17</v>
      </c>
      <c r="AX22" s="12"/>
      <c r="AY22" s="13" t="n">
        <f aca="false">AX22/AW22</f>
        <v>0</v>
      </c>
    </row>
    <row r="23" customFormat="false" ht="18.75" hidden="false" customHeight="true" outlineLevel="0" collapsed="false">
      <c r="A23" s="14" t="n">
        <v>12</v>
      </c>
      <c r="B23" s="17" t="s">
        <v>50</v>
      </c>
      <c r="C23" s="12" t="n">
        <v>1</v>
      </c>
      <c r="D23" s="16" t="n">
        <v>17</v>
      </c>
      <c r="E23" s="10" t="n">
        <v>1</v>
      </c>
      <c r="F23" s="16" t="n">
        <v>10</v>
      </c>
      <c r="G23" s="10" t="n">
        <v>1</v>
      </c>
      <c r="H23" s="16" t="n">
        <v>9</v>
      </c>
      <c r="I23" s="10" t="n">
        <v>1</v>
      </c>
      <c r="J23" s="16" t="n">
        <v>9</v>
      </c>
      <c r="K23" s="10" t="n">
        <v>1</v>
      </c>
      <c r="L23" s="16" t="n">
        <v>10</v>
      </c>
      <c r="M23" s="10" t="n">
        <v>1</v>
      </c>
      <c r="N23" s="16" t="n">
        <v>6</v>
      </c>
      <c r="O23" s="10" t="n">
        <v>2</v>
      </c>
      <c r="P23" s="16" t="n">
        <v>10</v>
      </c>
      <c r="Q23" s="10" t="n">
        <v>1</v>
      </c>
      <c r="R23" s="16" t="n">
        <v>13</v>
      </c>
      <c r="S23" s="10" t="n">
        <v>1</v>
      </c>
      <c r="T23" s="16" t="n">
        <v>8</v>
      </c>
      <c r="U23" s="10" t="n">
        <v>2</v>
      </c>
      <c r="V23" s="16" t="n">
        <v>0</v>
      </c>
      <c r="W23" s="11" t="n">
        <f aca="false">C23*D23+E23*F23+G23*H23+I23*J23+K23*L23+M23*N23+O23*P23+Q23*R23+S23*T23+U23*V23</f>
        <v>102</v>
      </c>
      <c r="X23" s="12"/>
      <c r="Y23" s="12"/>
      <c r="Z23" s="12"/>
      <c r="AA23" s="12"/>
      <c r="AB23" s="12"/>
      <c r="AC23" s="12"/>
      <c r="AD23" s="10" t="n">
        <v>1</v>
      </c>
      <c r="AE23" s="16" t="n">
        <v>9</v>
      </c>
      <c r="AF23" s="10" t="n">
        <v>1</v>
      </c>
      <c r="AG23" s="16" t="n">
        <v>10</v>
      </c>
      <c r="AH23" s="10" t="n">
        <v>1</v>
      </c>
      <c r="AI23" s="16" t="n">
        <v>6</v>
      </c>
      <c r="AJ23" s="10" t="n">
        <v>2</v>
      </c>
      <c r="AK23" s="16" t="n">
        <v>10</v>
      </c>
      <c r="AL23" s="10" t="n">
        <v>1</v>
      </c>
      <c r="AM23" s="16" t="n">
        <v>13</v>
      </c>
      <c r="AN23" s="10" t="n">
        <v>1</v>
      </c>
      <c r="AO23" s="16" t="n">
        <v>8</v>
      </c>
      <c r="AP23" s="10" t="n">
        <v>2</v>
      </c>
      <c r="AQ23" s="16" t="n">
        <v>0</v>
      </c>
      <c r="AR23" s="11" t="n">
        <f aca="false">X23*Y23+Z23*AA23+AB23*AC23+AD23*AE23+AF23*AG23+AH23*AI23+AJ23*AK23+AL23*AM23+AN23*AO23+AP23*AQ23</f>
        <v>66</v>
      </c>
      <c r="AS23" s="11" t="n">
        <f aca="false">W23+AR23</f>
        <v>168</v>
      </c>
      <c r="AT23" s="10" t="n">
        <v>5</v>
      </c>
      <c r="AU23" s="10" t="n">
        <v>4</v>
      </c>
      <c r="AV23" s="11" t="n">
        <f aca="false">AT23*AU23</f>
        <v>20</v>
      </c>
      <c r="AW23" s="11" t="n">
        <f aca="false">CEILING(AS23/AV23,1)</f>
        <v>9</v>
      </c>
      <c r="AX23" s="12"/>
      <c r="AY23" s="13" t="n">
        <f aca="false">AX23/AW23</f>
        <v>0</v>
      </c>
    </row>
    <row r="24" customFormat="false" ht="18.75" hidden="false" customHeight="true" outlineLevel="0" collapsed="false">
      <c r="A24" s="14" t="n">
        <v>13</v>
      </c>
      <c r="B24" s="17" t="s">
        <v>51</v>
      </c>
      <c r="C24" s="12" t="n">
        <v>1</v>
      </c>
      <c r="D24" s="16" t="n">
        <v>28</v>
      </c>
      <c r="E24" s="10" t="n">
        <v>1</v>
      </c>
      <c r="F24" s="16" t="n">
        <v>19</v>
      </c>
      <c r="G24" s="10" t="n">
        <v>1</v>
      </c>
      <c r="H24" s="16" t="n">
        <v>21</v>
      </c>
      <c r="I24" s="10" t="n">
        <v>1</v>
      </c>
      <c r="J24" s="16" t="n">
        <v>20</v>
      </c>
      <c r="K24" s="10" t="n">
        <v>1</v>
      </c>
      <c r="L24" s="16" t="n">
        <v>15</v>
      </c>
      <c r="M24" s="10" t="n">
        <v>1</v>
      </c>
      <c r="N24" s="16" t="n">
        <v>15</v>
      </c>
      <c r="O24" s="10" t="n">
        <v>2</v>
      </c>
      <c r="P24" s="16" t="n">
        <v>22</v>
      </c>
      <c r="Q24" s="10" t="n">
        <v>1</v>
      </c>
      <c r="R24" s="16" t="n">
        <v>12</v>
      </c>
      <c r="S24" s="10" t="n">
        <v>1</v>
      </c>
      <c r="T24" s="16" t="n">
        <v>7</v>
      </c>
      <c r="U24" s="10" t="n">
        <v>2</v>
      </c>
      <c r="V24" s="16" t="n">
        <v>8</v>
      </c>
      <c r="W24" s="11" t="n">
        <f aca="false">C24*D24+E24*F24+G24*H24+I24*J24+K24*L24+M24*N24+O24*P24+Q24*R24+S24*T24+U24*V24</f>
        <v>197</v>
      </c>
      <c r="X24" s="12"/>
      <c r="Y24" s="12"/>
      <c r="Z24" s="12"/>
      <c r="AA24" s="12"/>
      <c r="AB24" s="12"/>
      <c r="AC24" s="12"/>
      <c r="AD24" s="10" t="n">
        <v>1</v>
      </c>
      <c r="AE24" s="16" t="n">
        <v>20</v>
      </c>
      <c r="AF24" s="10" t="n">
        <v>1</v>
      </c>
      <c r="AG24" s="16" t="n">
        <v>15</v>
      </c>
      <c r="AH24" s="10" t="n">
        <v>1</v>
      </c>
      <c r="AI24" s="16" t="n">
        <v>15</v>
      </c>
      <c r="AJ24" s="10" t="n">
        <v>2</v>
      </c>
      <c r="AK24" s="16" t="n">
        <v>22</v>
      </c>
      <c r="AL24" s="10" t="n">
        <v>1</v>
      </c>
      <c r="AM24" s="16" t="n">
        <v>12</v>
      </c>
      <c r="AN24" s="10" t="n">
        <v>1</v>
      </c>
      <c r="AO24" s="16" t="n">
        <v>7</v>
      </c>
      <c r="AP24" s="10" t="n">
        <v>2</v>
      </c>
      <c r="AQ24" s="16" t="n">
        <v>8</v>
      </c>
      <c r="AR24" s="11" t="n">
        <f aca="false">X24*Y24+Z24*AA24+AB24*AC24+AD24*AE24+AF24*AG24+AH24*AI24+AJ24*AK24+AL24*AM24+AN24*AO24+AP24*AQ24</f>
        <v>129</v>
      </c>
      <c r="AS24" s="11" t="n">
        <f aca="false">W24+AR24</f>
        <v>326</v>
      </c>
      <c r="AT24" s="10" t="n">
        <v>5</v>
      </c>
      <c r="AU24" s="10" t="n">
        <v>4</v>
      </c>
      <c r="AV24" s="11" t="n">
        <f aca="false">AT24*AU24</f>
        <v>20</v>
      </c>
      <c r="AW24" s="11" t="n">
        <f aca="false">CEILING(AS24/AV24,1)</f>
        <v>17</v>
      </c>
      <c r="AX24" s="12"/>
      <c r="AY24" s="13" t="n">
        <f aca="false">AX24/AW24</f>
        <v>0</v>
      </c>
    </row>
    <row r="25" customFormat="false" ht="18.75" hidden="false" customHeight="true" outlineLevel="0" collapsed="false">
      <c r="A25" s="14" t="n">
        <v>14</v>
      </c>
      <c r="B25" s="17" t="s">
        <v>52</v>
      </c>
      <c r="C25" s="12" t="n">
        <v>1</v>
      </c>
      <c r="D25" s="16" t="n">
        <v>19</v>
      </c>
      <c r="E25" s="10" t="n">
        <v>1</v>
      </c>
      <c r="F25" s="16" t="n">
        <v>25</v>
      </c>
      <c r="G25" s="10" t="n">
        <v>1</v>
      </c>
      <c r="H25" s="16" t="n">
        <v>17</v>
      </c>
      <c r="I25" s="10" t="n">
        <v>1</v>
      </c>
      <c r="J25" s="16" t="n">
        <v>14</v>
      </c>
      <c r="K25" s="10" t="n">
        <v>1</v>
      </c>
      <c r="L25" s="16" t="n">
        <v>24</v>
      </c>
      <c r="M25" s="10" t="n">
        <v>1</v>
      </c>
      <c r="N25" s="16" t="n">
        <v>21</v>
      </c>
      <c r="O25" s="10" t="n">
        <v>2</v>
      </c>
      <c r="P25" s="16" t="n">
        <v>25</v>
      </c>
      <c r="Q25" s="10" t="n">
        <v>1</v>
      </c>
      <c r="R25" s="16" t="n">
        <v>17</v>
      </c>
      <c r="S25" s="10" t="n">
        <v>1</v>
      </c>
      <c r="T25" s="16" t="n">
        <v>7</v>
      </c>
      <c r="U25" s="10" t="n">
        <v>2</v>
      </c>
      <c r="V25" s="16" t="n">
        <v>9</v>
      </c>
      <c r="W25" s="11" t="n">
        <f aca="false">C25*D25+E25*F25+G25*H25+I25*J25+K25*L25+M25*N25+O25*P25+Q25*R25+S25*T25+U25*V25</f>
        <v>212</v>
      </c>
      <c r="X25" s="12"/>
      <c r="Y25" s="12"/>
      <c r="Z25" s="12"/>
      <c r="AA25" s="12"/>
      <c r="AB25" s="12"/>
      <c r="AC25" s="12"/>
      <c r="AD25" s="10" t="n">
        <v>1</v>
      </c>
      <c r="AE25" s="16" t="n">
        <v>14</v>
      </c>
      <c r="AF25" s="10" t="n">
        <v>1</v>
      </c>
      <c r="AG25" s="16" t="n">
        <v>24</v>
      </c>
      <c r="AH25" s="10" t="n">
        <v>1</v>
      </c>
      <c r="AI25" s="16" t="n">
        <v>21</v>
      </c>
      <c r="AJ25" s="10" t="n">
        <v>2</v>
      </c>
      <c r="AK25" s="16" t="n">
        <v>25</v>
      </c>
      <c r="AL25" s="10" t="n">
        <v>1</v>
      </c>
      <c r="AM25" s="16" t="n">
        <v>17</v>
      </c>
      <c r="AN25" s="10" t="n">
        <v>1</v>
      </c>
      <c r="AO25" s="16" t="n">
        <v>7</v>
      </c>
      <c r="AP25" s="10" t="n">
        <v>2</v>
      </c>
      <c r="AQ25" s="16" t="n">
        <v>9</v>
      </c>
      <c r="AR25" s="11" t="n">
        <f aca="false">X25*Y25+Z25*AA25+AB25*AC25+AD25*AE25+AF25*AG25+AH25*AI25+AJ25*AK25+AL25*AM25+AN25*AO25+AP25*AQ25</f>
        <v>151</v>
      </c>
      <c r="AS25" s="11" t="n">
        <f aca="false">W25+AR25</f>
        <v>363</v>
      </c>
      <c r="AT25" s="10" t="n">
        <v>5</v>
      </c>
      <c r="AU25" s="10" t="n">
        <v>4</v>
      </c>
      <c r="AV25" s="11" t="n">
        <f aca="false">AT25*AU25</f>
        <v>20</v>
      </c>
      <c r="AW25" s="11" t="n">
        <f aca="false">CEILING(AS25/AV25,1)</f>
        <v>19</v>
      </c>
      <c r="AX25" s="12"/>
      <c r="AY25" s="13" t="n">
        <f aca="false">AX25/AW25</f>
        <v>0</v>
      </c>
    </row>
    <row r="26" customFormat="false" ht="18.75" hidden="false" customHeight="true" outlineLevel="0" collapsed="false">
      <c r="A26" s="14" t="n">
        <v>15</v>
      </c>
      <c r="B26" s="17" t="s">
        <v>53</v>
      </c>
      <c r="C26" s="12" t="n">
        <v>1</v>
      </c>
      <c r="D26" s="16" t="n">
        <v>19</v>
      </c>
      <c r="E26" s="10" t="n">
        <v>1</v>
      </c>
      <c r="F26" s="16" t="n">
        <v>20</v>
      </c>
      <c r="G26" s="10" t="n">
        <v>1</v>
      </c>
      <c r="H26" s="16" t="n">
        <v>29</v>
      </c>
      <c r="I26" s="10" t="n">
        <v>1</v>
      </c>
      <c r="J26" s="16" t="n">
        <v>22</v>
      </c>
      <c r="K26" s="10" t="n">
        <v>1</v>
      </c>
      <c r="L26" s="16" t="n">
        <v>34</v>
      </c>
      <c r="M26" s="10" t="n">
        <v>1</v>
      </c>
      <c r="N26" s="16" t="n">
        <v>20</v>
      </c>
      <c r="O26" s="10" t="n">
        <v>2</v>
      </c>
      <c r="P26" s="16" t="n">
        <v>18</v>
      </c>
      <c r="Q26" s="10" t="n">
        <v>1</v>
      </c>
      <c r="R26" s="16" t="n">
        <v>20</v>
      </c>
      <c r="S26" s="10" t="n">
        <v>1</v>
      </c>
      <c r="T26" s="16" t="n">
        <v>10</v>
      </c>
      <c r="U26" s="10" t="n">
        <v>2</v>
      </c>
      <c r="V26" s="16" t="n">
        <v>5</v>
      </c>
      <c r="W26" s="11" t="n">
        <f aca="false">C26*D26+E26*F26+G26*H26+I26*J26+K26*L26+M26*N26+O26*P26+Q26*R26+S26*T26+U26*V26</f>
        <v>220</v>
      </c>
      <c r="X26" s="12"/>
      <c r="Y26" s="12"/>
      <c r="Z26" s="12"/>
      <c r="AA26" s="12"/>
      <c r="AB26" s="12"/>
      <c r="AC26" s="12"/>
      <c r="AD26" s="10" t="n">
        <v>1</v>
      </c>
      <c r="AE26" s="16" t="n">
        <v>22</v>
      </c>
      <c r="AF26" s="10" t="n">
        <v>1</v>
      </c>
      <c r="AG26" s="16" t="n">
        <v>34</v>
      </c>
      <c r="AH26" s="10" t="n">
        <v>1</v>
      </c>
      <c r="AI26" s="16" t="n">
        <v>20</v>
      </c>
      <c r="AJ26" s="10" t="n">
        <v>2</v>
      </c>
      <c r="AK26" s="16" t="n">
        <v>18</v>
      </c>
      <c r="AL26" s="10" t="n">
        <v>1</v>
      </c>
      <c r="AM26" s="16" t="n">
        <v>20</v>
      </c>
      <c r="AN26" s="10" t="n">
        <v>1</v>
      </c>
      <c r="AO26" s="16" t="n">
        <v>10</v>
      </c>
      <c r="AP26" s="10" t="n">
        <v>2</v>
      </c>
      <c r="AQ26" s="16" t="n">
        <v>5</v>
      </c>
      <c r="AR26" s="11" t="n">
        <f aca="false">X26*Y26+Z26*AA26+AB26*AC26+AD26*AE26+AF26*AG26+AH26*AI26+AJ26*AK26+AL26*AM26+AN26*AO26+AP26*AQ26</f>
        <v>152</v>
      </c>
      <c r="AS26" s="11" t="n">
        <f aca="false">W26+AR26</f>
        <v>372</v>
      </c>
      <c r="AT26" s="10" t="n">
        <v>5</v>
      </c>
      <c r="AU26" s="10" t="n">
        <v>4</v>
      </c>
      <c r="AV26" s="11" t="n">
        <f aca="false">AT26*AU26</f>
        <v>20</v>
      </c>
      <c r="AW26" s="11" t="n">
        <f aca="false">CEILING(AS26/AV26,1)</f>
        <v>19</v>
      </c>
      <c r="AX26" s="12"/>
      <c r="AY26" s="13" t="n">
        <f aca="false">AX26/AW26</f>
        <v>0</v>
      </c>
    </row>
    <row r="27" customFormat="false" ht="18.75" hidden="false" customHeight="true" outlineLevel="0" collapsed="false">
      <c r="A27" s="14" t="n">
        <v>16</v>
      </c>
      <c r="B27" s="17" t="s">
        <v>54</v>
      </c>
      <c r="C27" s="12" t="n">
        <v>1</v>
      </c>
      <c r="D27" s="16" t="n">
        <v>10</v>
      </c>
      <c r="E27" s="10" t="n">
        <v>1</v>
      </c>
      <c r="F27" s="16" t="n">
        <v>14</v>
      </c>
      <c r="G27" s="10" t="n">
        <v>1</v>
      </c>
      <c r="H27" s="16" t="n">
        <v>11</v>
      </c>
      <c r="I27" s="10" t="n">
        <v>1</v>
      </c>
      <c r="J27" s="16" t="n">
        <v>12</v>
      </c>
      <c r="K27" s="10" t="n">
        <v>1</v>
      </c>
      <c r="L27" s="16" t="n">
        <v>19</v>
      </c>
      <c r="M27" s="10" t="n">
        <v>1</v>
      </c>
      <c r="N27" s="16" t="n">
        <v>5</v>
      </c>
      <c r="O27" s="10" t="n">
        <v>2</v>
      </c>
      <c r="P27" s="16" t="n">
        <v>10</v>
      </c>
      <c r="Q27" s="10" t="n">
        <v>1</v>
      </c>
      <c r="R27" s="16" t="n">
        <v>9</v>
      </c>
      <c r="S27" s="10" t="n">
        <v>1</v>
      </c>
      <c r="T27" s="16" t="n">
        <v>8</v>
      </c>
      <c r="U27" s="10" t="n">
        <v>2</v>
      </c>
      <c r="V27" s="16" t="n">
        <v>6</v>
      </c>
      <c r="W27" s="11" t="n">
        <f aca="false">C27*D27+E27*F27+G27*H27+I27*J27+K27*L27+M27*N27+O27*P27+Q27*R27+S27*T27+U27*V27</f>
        <v>120</v>
      </c>
      <c r="X27" s="12"/>
      <c r="Y27" s="12"/>
      <c r="Z27" s="12"/>
      <c r="AA27" s="12"/>
      <c r="AB27" s="12"/>
      <c r="AC27" s="12"/>
      <c r="AD27" s="10" t="n">
        <v>1</v>
      </c>
      <c r="AE27" s="16" t="n">
        <v>12</v>
      </c>
      <c r="AF27" s="10" t="n">
        <v>1</v>
      </c>
      <c r="AG27" s="16" t="n">
        <v>19</v>
      </c>
      <c r="AH27" s="10" t="n">
        <v>1</v>
      </c>
      <c r="AI27" s="16" t="n">
        <v>5</v>
      </c>
      <c r="AJ27" s="10" t="n">
        <v>2</v>
      </c>
      <c r="AK27" s="16" t="n">
        <v>10</v>
      </c>
      <c r="AL27" s="10" t="n">
        <v>1</v>
      </c>
      <c r="AM27" s="16" t="n">
        <v>9</v>
      </c>
      <c r="AN27" s="10" t="n">
        <v>1</v>
      </c>
      <c r="AO27" s="16" t="n">
        <v>8</v>
      </c>
      <c r="AP27" s="10" t="n">
        <v>2</v>
      </c>
      <c r="AQ27" s="16" t="n">
        <v>6</v>
      </c>
      <c r="AR27" s="11" t="n">
        <f aca="false">X27*Y27+Z27*AA27+AB27*AC27+AD27*AE27+AF27*AG27+AH27*AI27+AJ27*AK27+AL27*AM27+AN27*AO27+AP27*AQ27</f>
        <v>85</v>
      </c>
      <c r="AS27" s="11" t="n">
        <f aca="false">W27+AR27</f>
        <v>205</v>
      </c>
      <c r="AT27" s="10" t="n">
        <v>5</v>
      </c>
      <c r="AU27" s="10" t="n">
        <v>4</v>
      </c>
      <c r="AV27" s="11" t="n">
        <f aca="false">AT27*AU27</f>
        <v>20</v>
      </c>
      <c r="AW27" s="11" t="n">
        <f aca="false">CEILING(AS27/AV27,1)</f>
        <v>11</v>
      </c>
      <c r="AX27" s="12"/>
      <c r="AY27" s="13" t="n">
        <f aca="false">AX27/AW27</f>
        <v>0</v>
      </c>
    </row>
    <row r="28" customFormat="false" ht="18.75" hidden="false" customHeight="true" outlineLevel="0" collapsed="false">
      <c r="A28" s="14" t="n">
        <v>17</v>
      </c>
      <c r="B28" s="17" t="s">
        <v>55</v>
      </c>
      <c r="C28" s="12" t="n">
        <v>1</v>
      </c>
      <c r="D28" s="16" t="n">
        <v>53</v>
      </c>
      <c r="E28" s="10" t="n">
        <v>1</v>
      </c>
      <c r="F28" s="16" t="n">
        <v>62</v>
      </c>
      <c r="G28" s="10" t="n">
        <v>1</v>
      </c>
      <c r="H28" s="16" t="n">
        <v>49</v>
      </c>
      <c r="I28" s="10" t="n">
        <v>1</v>
      </c>
      <c r="J28" s="16" t="n">
        <v>25</v>
      </c>
      <c r="K28" s="10" t="n">
        <v>1</v>
      </c>
      <c r="L28" s="16" t="n">
        <v>45</v>
      </c>
      <c r="M28" s="10" t="n">
        <v>1</v>
      </c>
      <c r="N28" s="16" t="n">
        <v>32</v>
      </c>
      <c r="O28" s="10" t="n">
        <v>2</v>
      </c>
      <c r="P28" s="16" t="n">
        <v>48</v>
      </c>
      <c r="Q28" s="10" t="n">
        <v>1</v>
      </c>
      <c r="R28" s="16" t="n">
        <v>18</v>
      </c>
      <c r="S28" s="10" t="n">
        <v>1</v>
      </c>
      <c r="T28" s="16" t="n">
        <v>15</v>
      </c>
      <c r="U28" s="10" t="n">
        <v>2</v>
      </c>
      <c r="V28" s="16" t="n">
        <v>8</v>
      </c>
      <c r="W28" s="11" t="n">
        <f aca="false">C28*D28+E28*F28+G28*H28+I28*J28+K28*L28+M28*N28+O28*P28+Q28*R28+S28*T28+U28*V28</f>
        <v>411</v>
      </c>
      <c r="X28" s="12"/>
      <c r="Y28" s="12"/>
      <c r="Z28" s="12"/>
      <c r="AA28" s="12"/>
      <c r="AB28" s="12"/>
      <c r="AC28" s="12"/>
      <c r="AD28" s="10" t="n">
        <v>1</v>
      </c>
      <c r="AE28" s="16" t="n">
        <v>25</v>
      </c>
      <c r="AF28" s="10" t="n">
        <v>1</v>
      </c>
      <c r="AG28" s="16" t="n">
        <v>45</v>
      </c>
      <c r="AH28" s="10" t="n">
        <v>1</v>
      </c>
      <c r="AI28" s="16" t="n">
        <v>32</v>
      </c>
      <c r="AJ28" s="10" t="n">
        <v>2</v>
      </c>
      <c r="AK28" s="16" t="n">
        <v>48</v>
      </c>
      <c r="AL28" s="10" t="n">
        <v>1</v>
      </c>
      <c r="AM28" s="16" t="n">
        <v>18</v>
      </c>
      <c r="AN28" s="10" t="n">
        <v>1</v>
      </c>
      <c r="AO28" s="16" t="n">
        <v>15</v>
      </c>
      <c r="AP28" s="10" t="n">
        <v>2</v>
      </c>
      <c r="AQ28" s="16" t="n">
        <v>8</v>
      </c>
      <c r="AR28" s="11" t="n">
        <f aca="false">X28*Y28+Z28*AA28+AB28*AC28+AD28*AE28+AF28*AG28+AH28*AI28+AJ28*AK28+AL28*AM28+AN28*AO28+AP28*AQ28</f>
        <v>247</v>
      </c>
      <c r="AS28" s="11" t="n">
        <f aca="false">W28+AR28</f>
        <v>658</v>
      </c>
      <c r="AT28" s="10" t="n">
        <v>5</v>
      </c>
      <c r="AU28" s="10" t="n">
        <v>4</v>
      </c>
      <c r="AV28" s="11" t="n">
        <f aca="false">AT28*AU28</f>
        <v>20</v>
      </c>
      <c r="AW28" s="11" t="n">
        <f aca="false">CEILING(AS28/AV28,1)</f>
        <v>33</v>
      </c>
      <c r="AX28" s="12"/>
      <c r="AY28" s="13" t="n">
        <f aca="false">AX28/AW28</f>
        <v>0</v>
      </c>
    </row>
    <row r="29" customFormat="false" ht="18.75" hidden="false" customHeight="true" outlineLevel="0" collapsed="false">
      <c r="A29" s="14" t="n">
        <v>18</v>
      </c>
      <c r="B29" s="17" t="s">
        <v>56</v>
      </c>
      <c r="C29" s="12" t="n">
        <v>1</v>
      </c>
      <c r="D29" s="16" t="n">
        <v>65</v>
      </c>
      <c r="E29" s="10" t="n">
        <v>1</v>
      </c>
      <c r="F29" s="16" t="n">
        <v>66</v>
      </c>
      <c r="G29" s="10" t="n">
        <v>1</v>
      </c>
      <c r="H29" s="16" t="n">
        <v>69</v>
      </c>
      <c r="I29" s="10" t="n">
        <v>1</v>
      </c>
      <c r="J29" s="16" t="n">
        <v>62</v>
      </c>
      <c r="K29" s="10" t="n">
        <v>1</v>
      </c>
      <c r="L29" s="16" t="n">
        <v>50</v>
      </c>
      <c r="M29" s="10" t="n">
        <v>1</v>
      </c>
      <c r="N29" s="16" t="n">
        <v>46</v>
      </c>
      <c r="O29" s="10" t="n">
        <v>2</v>
      </c>
      <c r="P29" s="16" t="n">
        <v>52</v>
      </c>
      <c r="Q29" s="10" t="n">
        <v>1</v>
      </c>
      <c r="R29" s="16" t="n">
        <v>57</v>
      </c>
      <c r="S29" s="10" t="n">
        <v>1</v>
      </c>
      <c r="T29" s="16" t="n">
        <v>22</v>
      </c>
      <c r="U29" s="10" t="n">
        <v>2</v>
      </c>
      <c r="V29" s="16" t="n">
        <v>28</v>
      </c>
      <c r="W29" s="11" t="n">
        <f aca="false">C29*D29+E29*F29+G29*H29+I29*J29+K29*L29+M29*N29+O29*P29+Q29*R29+S29*T29+U29*V29</f>
        <v>597</v>
      </c>
      <c r="X29" s="12"/>
      <c r="Y29" s="12"/>
      <c r="Z29" s="12"/>
      <c r="AA29" s="12"/>
      <c r="AB29" s="12"/>
      <c r="AC29" s="12"/>
      <c r="AD29" s="10" t="n">
        <v>1</v>
      </c>
      <c r="AE29" s="16" t="n">
        <v>62</v>
      </c>
      <c r="AF29" s="10" t="n">
        <v>1</v>
      </c>
      <c r="AG29" s="16" t="n">
        <v>50</v>
      </c>
      <c r="AH29" s="10" t="n">
        <v>1</v>
      </c>
      <c r="AI29" s="16" t="n">
        <v>46</v>
      </c>
      <c r="AJ29" s="10" t="n">
        <v>2</v>
      </c>
      <c r="AK29" s="16" t="n">
        <v>52</v>
      </c>
      <c r="AL29" s="10" t="n">
        <v>1</v>
      </c>
      <c r="AM29" s="16" t="n">
        <v>57</v>
      </c>
      <c r="AN29" s="10" t="n">
        <v>1</v>
      </c>
      <c r="AO29" s="16" t="n">
        <v>22</v>
      </c>
      <c r="AP29" s="10" t="n">
        <v>2</v>
      </c>
      <c r="AQ29" s="16" t="n">
        <v>28</v>
      </c>
      <c r="AR29" s="11" t="n">
        <f aca="false">X29*Y29+Z29*AA29+AB29*AC29+AD29*AE29+AF29*AG29+AH29*AI29+AJ29*AK29+AL29*AM29+AN29*AO29+AP29*AQ29</f>
        <v>397</v>
      </c>
      <c r="AS29" s="11" t="n">
        <f aca="false">W29+AR29</f>
        <v>994</v>
      </c>
      <c r="AT29" s="10" t="n">
        <v>5</v>
      </c>
      <c r="AU29" s="10" t="n">
        <v>4</v>
      </c>
      <c r="AV29" s="11" t="n">
        <f aca="false">AT29*AU29</f>
        <v>20</v>
      </c>
      <c r="AW29" s="11" t="n">
        <f aca="false">CEILING(AS29/AV29,1)</f>
        <v>50</v>
      </c>
      <c r="AX29" s="12"/>
      <c r="AY29" s="13" t="n">
        <f aca="false">AX29/AW29</f>
        <v>0</v>
      </c>
    </row>
    <row r="30" customFormat="false" ht="18.75" hidden="false" customHeight="true" outlineLevel="0" collapsed="false">
      <c r="A30" s="14" t="n">
        <v>19</v>
      </c>
      <c r="B30" s="17" t="s">
        <v>57</v>
      </c>
      <c r="C30" s="12" t="n">
        <v>1</v>
      </c>
      <c r="D30" s="16" t="n">
        <v>13</v>
      </c>
      <c r="E30" s="10" t="n">
        <v>1</v>
      </c>
      <c r="F30" s="16" t="n">
        <v>9</v>
      </c>
      <c r="G30" s="10" t="n">
        <v>1</v>
      </c>
      <c r="H30" s="16" t="n">
        <v>11</v>
      </c>
      <c r="I30" s="10" t="n">
        <v>1</v>
      </c>
      <c r="J30" s="16" t="n">
        <v>16</v>
      </c>
      <c r="K30" s="10" t="n">
        <v>1</v>
      </c>
      <c r="L30" s="16" t="n">
        <v>13</v>
      </c>
      <c r="M30" s="10" t="n">
        <v>1</v>
      </c>
      <c r="N30" s="16" t="n">
        <v>8</v>
      </c>
      <c r="O30" s="10" t="n">
        <v>2</v>
      </c>
      <c r="P30" s="16" t="n">
        <v>10</v>
      </c>
      <c r="Q30" s="10" t="n">
        <v>1</v>
      </c>
      <c r="R30" s="16" t="n">
        <v>14</v>
      </c>
      <c r="S30" s="10" t="n">
        <v>1</v>
      </c>
      <c r="T30" s="16" t="n">
        <v>12</v>
      </c>
      <c r="U30" s="10" t="n">
        <v>2</v>
      </c>
      <c r="V30" s="16" t="n">
        <v>11</v>
      </c>
      <c r="W30" s="11" t="n">
        <f aca="false">C30*D30+E30*F30+G30*H30+I30*J30+K30*L30+M30*N30+O30*P30+Q30*R30+S30*T30+U30*V30</f>
        <v>138</v>
      </c>
      <c r="X30" s="12"/>
      <c r="Y30" s="12"/>
      <c r="Z30" s="12"/>
      <c r="AA30" s="12"/>
      <c r="AB30" s="12"/>
      <c r="AC30" s="12"/>
      <c r="AD30" s="10" t="n">
        <v>1</v>
      </c>
      <c r="AE30" s="16" t="n">
        <v>16</v>
      </c>
      <c r="AF30" s="10" t="n">
        <v>1</v>
      </c>
      <c r="AG30" s="16" t="n">
        <v>13</v>
      </c>
      <c r="AH30" s="10" t="n">
        <v>1</v>
      </c>
      <c r="AI30" s="16" t="n">
        <v>8</v>
      </c>
      <c r="AJ30" s="10" t="n">
        <v>2</v>
      </c>
      <c r="AK30" s="16" t="n">
        <v>10</v>
      </c>
      <c r="AL30" s="10" t="n">
        <v>1</v>
      </c>
      <c r="AM30" s="16" t="n">
        <v>14</v>
      </c>
      <c r="AN30" s="10" t="n">
        <v>1</v>
      </c>
      <c r="AO30" s="16" t="n">
        <v>12</v>
      </c>
      <c r="AP30" s="10" t="n">
        <v>2</v>
      </c>
      <c r="AQ30" s="16" t="n">
        <v>11</v>
      </c>
      <c r="AR30" s="11" t="n">
        <f aca="false">X30*Y30+Z30*AA30+AB30*AC30+AD30*AE30+AF30*AG30+AH30*AI30+AJ30*AK30+AL30*AM30+AN30*AO30+AP30*AQ30</f>
        <v>105</v>
      </c>
      <c r="AS30" s="11" t="n">
        <f aca="false">W30+AR30</f>
        <v>243</v>
      </c>
      <c r="AT30" s="10" t="n">
        <v>5</v>
      </c>
      <c r="AU30" s="10" t="n">
        <v>4</v>
      </c>
      <c r="AV30" s="11" t="n">
        <f aca="false">AT30*AU30</f>
        <v>20</v>
      </c>
      <c r="AW30" s="11" t="n">
        <f aca="false">CEILING(AS30/AV30,1)</f>
        <v>13</v>
      </c>
      <c r="AX30" s="12"/>
      <c r="AY30" s="13" t="n">
        <f aca="false">AX30/AW30</f>
        <v>0</v>
      </c>
    </row>
    <row r="31" customFormat="false" ht="18.75" hidden="false" customHeight="true" outlineLevel="0" collapsed="false">
      <c r="A31" s="14" t="n">
        <v>20</v>
      </c>
      <c r="B31" s="17" t="s">
        <v>58</v>
      </c>
      <c r="C31" s="12" t="n">
        <v>1</v>
      </c>
      <c r="D31" s="16" t="n">
        <v>38</v>
      </c>
      <c r="E31" s="10" t="n">
        <v>1</v>
      </c>
      <c r="F31" s="16" t="n">
        <v>28</v>
      </c>
      <c r="G31" s="10" t="n">
        <v>1</v>
      </c>
      <c r="H31" s="16" t="n">
        <v>35</v>
      </c>
      <c r="I31" s="10" t="n">
        <v>1</v>
      </c>
      <c r="J31" s="16" t="n">
        <v>44</v>
      </c>
      <c r="K31" s="10" t="n">
        <v>1</v>
      </c>
      <c r="L31" s="16" t="n">
        <v>35</v>
      </c>
      <c r="M31" s="10" t="n">
        <v>1</v>
      </c>
      <c r="N31" s="16" t="n">
        <v>34</v>
      </c>
      <c r="O31" s="10" t="n">
        <v>2</v>
      </c>
      <c r="P31" s="16" t="n">
        <v>41</v>
      </c>
      <c r="Q31" s="10" t="n">
        <v>1</v>
      </c>
      <c r="R31" s="16" t="n">
        <v>36</v>
      </c>
      <c r="S31" s="10" t="n">
        <v>1</v>
      </c>
      <c r="T31" s="16" t="n">
        <v>20</v>
      </c>
      <c r="U31" s="10" t="n">
        <v>2</v>
      </c>
      <c r="V31" s="16" t="n">
        <v>18</v>
      </c>
      <c r="W31" s="11" t="n">
        <f aca="false">C31*D31+E31*F31+G31*H31+I31*J31+K31*L31+M31*N31+O31*P31+Q31*R31+S31*T31+U31*V31</f>
        <v>388</v>
      </c>
      <c r="X31" s="12"/>
      <c r="Y31" s="12"/>
      <c r="Z31" s="12"/>
      <c r="AA31" s="12"/>
      <c r="AB31" s="12"/>
      <c r="AC31" s="12"/>
      <c r="AD31" s="10" t="n">
        <v>1</v>
      </c>
      <c r="AE31" s="16" t="n">
        <v>44</v>
      </c>
      <c r="AF31" s="10" t="n">
        <v>1</v>
      </c>
      <c r="AG31" s="16" t="n">
        <v>35</v>
      </c>
      <c r="AH31" s="10" t="n">
        <v>1</v>
      </c>
      <c r="AI31" s="16" t="n">
        <v>34</v>
      </c>
      <c r="AJ31" s="10" t="n">
        <v>2</v>
      </c>
      <c r="AK31" s="16" t="n">
        <v>41</v>
      </c>
      <c r="AL31" s="10" t="n">
        <v>1</v>
      </c>
      <c r="AM31" s="16" t="n">
        <v>36</v>
      </c>
      <c r="AN31" s="10" t="n">
        <v>1</v>
      </c>
      <c r="AO31" s="16" t="n">
        <v>20</v>
      </c>
      <c r="AP31" s="10" t="n">
        <v>2</v>
      </c>
      <c r="AQ31" s="16" t="n">
        <v>18</v>
      </c>
      <c r="AR31" s="11" t="n">
        <f aca="false">X31*Y31+Z31*AA31+AB31*AC31+AD31*AE31+AF31*AG31+AH31*AI31+AJ31*AK31+AL31*AM31+AN31*AO31+AP31*AQ31</f>
        <v>287</v>
      </c>
      <c r="AS31" s="11" t="n">
        <f aca="false">W31+AR31</f>
        <v>675</v>
      </c>
      <c r="AT31" s="10" t="n">
        <v>5</v>
      </c>
      <c r="AU31" s="10" t="n">
        <v>4</v>
      </c>
      <c r="AV31" s="11" t="n">
        <f aca="false">AT31*AU31</f>
        <v>20</v>
      </c>
      <c r="AW31" s="11" t="n">
        <f aca="false">CEILING(AS31/AV31,1)</f>
        <v>34</v>
      </c>
      <c r="AX31" s="12"/>
      <c r="AY31" s="13" t="n">
        <f aca="false">AX31/AW31</f>
        <v>0</v>
      </c>
    </row>
    <row r="32" customFormat="false" ht="18.75" hidden="false" customHeight="true" outlineLevel="0" collapsed="false">
      <c r="A32" s="14"/>
      <c r="B32" s="18" t="s">
        <v>5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1" t="n">
        <f aca="false">C32*D32+E32*F32+G32*H32+I32*J32+K32*L32+M32*N32+O32*P32+Q32*R32+S32*T32+U32*V32</f>
        <v>0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1" t="n">
        <v>1</v>
      </c>
      <c r="AS32" s="11" t="n">
        <f aca="false">W32+AR32</f>
        <v>1</v>
      </c>
      <c r="AT32" s="10" t="n">
        <v>5</v>
      </c>
      <c r="AU32" s="10" t="n">
        <v>4</v>
      </c>
      <c r="AV32" s="11" t="n">
        <f aca="false">AT32*AU32</f>
        <v>20</v>
      </c>
      <c r="AW32" s="11" t="n">
        <f aca="false">CEILING(AS32/AV32,1)</f>
        <v>1</v>
      </c>
      <c r="AX32" s="12"/>
      <c r="AY32" s="13" t="n">
        <f aca="false">AX32/AW32</f>
        <v>0</v>
      </c>
    </row>
    <row r="33" customFormat="false" ht="18.75" hidden="false" customHeight="true" outlineLevel="0" collapsed="false">
      <c r="A33" s="14" t="n">
        <v>21</v>
      </c>
      <c r="B33" s="17" t="s">
        <v>60</v>
      </c>
      <c r="C33" s="12" t="n">
        <v>1</v>
      </c>
      <c r="D33" s="16" t="n">
        <v>9</v>
      </c>
      <c r="E33" s="12" t="n">
        <v>1</v>
      </c>
      <c r="F33" s="16" t="n">
        <v>0</v>
      </c>
      <c r="G33" s="12" t="n">
        <v>1</v>
      </c>
      <c r="H33" s="16" t="n">
        <v>7</v>
      </c>
      <c r="I33" s="12" t="n">
        <v>1</v>
      </c>
      <c r="J33" s="16" t="n">
        <v>6</v>
      </c>
      <c r="K33" s="12" t="n">
        <v>1</v>
      </c>
      <c r="L33" s="16" t="n">
        <v>8</v>
      </c>
      <c r="M33" s="12" t="n">
        <v>1</v>
      </c>
      <c r="N33" s="16" t="n">
        <v>7</v>
      </c>
      <c r="O33" s="12" t="n">
        <v>2</v>
      </c>
      <c r="P33" s="16" t="n">
        <v>7</v>
      </c>
      <c r="Q33" s="12" t="n">
        <v>1</v>
      </c>
      <c r="R33" s="16" t="n">
        <v>9</v>
      </c>
      <c r="S33" s="12"/>
      <c r="T33" s="12"/>
      <c r="U33" s="12"/>
      <c r="V33" s="12"/>
      <c r="W33" s="11" t="n">
        <f aca="false">C33*D33+E33*F33+G33*H33+I33*J33+K33*L33+M33*N33+O33*P33+Q33*R33+S33*T33+U33*V33</f>
        <v>60</v>
      </c>
      <c r="X33" s="12"/>
      <c r="Y33" s="12"/>
      <c r="Z33" s="12"/>
      <c r="AA33" s="12"/>
      <c r="AB33" s="12"/>
      <c r="AC33" s="12"/>
      <c r="AD33" s="12" t="n">
        <v>1</v>
      </c>
      <c r="AE33" s="16" t="n">
        <v>6</v>
      </c>
      <c r="AF33" s="12" t="n">
        <v>1</v>
      </c>
      <c r="AG33" s="16" t="n">
        <v>8</v>
      </c>
      <c r="AH33" s="12" t="n">
        <v>1</v>
      </c>
      <c r="AI33" s="16" t="n">
        <v>7</v>
      </c>
      <c r="AJ33" s="12" t="n">
        <v>2</v>
      </c>
      <c r="AK33" s="16" t="n">
        <v>7</v>
      </c>
      <c r="AL33" s="12" t="n">
        <v>1</v>
      </c>
      <c r="AM33" s="16" t="n">
        <v>9</v>
      </c>
      <c r="AN33" s="12"/>
      <c r="AO33" s="12"/>
      <c r="AP33" s="12"/>
      <c r="AQ33" s="12"/>
      <c r="AR33" s="11" t="n">
        <f aca="false">X33*Y33+Z33*AA33+AB33*AC33+AD33*AE33+AF33*AG33+AH33*AI33+AJ33*AK33+AL33*AM33+AN33*AO33+AP33*AQ33</f>
        <v>44</v>
      </c>
      <c r="AS33" s="11" t="n">
        <f aca="false">W33+AR33</f>
        <v>104</v>
      </c>
      <c r="AT33" s="10" t="n">
        <v>5</v>
      </c>
      <c r="AU33" s="10" t="n">
        <v>4</v>
      </c>
      <c r="AV33" s="11" t="n">
        <f aca="false">AT33*AU33</f>
        <v>20</v>
      </c>
      <c r="AW33" s="11" t="n">
        <f aca="false">CEILING(AS33/AV33,1)</f>
        <v>6</v>
      </c>
      <c r="AX33" s="12"/>
      <c r="AY33" s="13" t="n">
        <f aca="false">AX33/AW33</f>
        <v>0</v>
      </c>
    </row>
    <row r="34" customFormat="false" ht="18.75" hidden="false" customHeight="true" outlineLevel="0" collapsed="false">
      <c r="A34" s="14" t="n">
        <v>22</v>
      </c>
      <c r="B34" s="17" t="s">
        <v>61</v>
      </c>
      <c r="C34" s="12" t="n">
        <v>1</v>
      </c>
      <c r="D34" s="16" t="n">
        <v>8</v>
      </c>
      <c r="E34" s="12" t="n">
        <v>1</v>
      </c>
      <c r="F34" s="16" t="n">
        <v>5</v>
      </c>
      <c r="G34" s="12" t="n">
        <v>1</v>
      </c>
      <c r="H34" s="16" t="n">
        <v>5</v>
      </c>
      <c r="I34" s="12" t="n">
        <v>1</v>
      </c>
      <c r="J34" s="16" t="n">
        <v>8</v>
      </c>
      <c r="K34" s="12" t="n">
        <v>1</v>
      </c>
      <c r="L34" s="16" t="n">
        <v>9</v>
      </c>
      <c r="M34" s="12" t="n">
        <v>1</v>
      </c>
      <c r="N34" s="16" t="n">
        <v>18</v>
      </c>
      <c r="O34" s="12" t="n">
        <v>2</v>
      </c>
      <c r="P34" s="16" t="n">
        <v>9</v>
      </c>
      <c r="Q34" s="12" t="n">
        <v>1</v>
      </c>
      <c r="R34" s="16" t="n">
        <v>5</v>
      </c>
      <c r="S34" s="12"/>
      <c r="T34" s="12"/>
      <c r="U34" s="12"/>
      <c r="V34" s="12"/>
      <c r="W34" s="11" t="n">
        <f aca="false">C34*D34+E34*F34+G34*H34+I34*J34+K34*L34+M34*N34+O34*P34+Q34*R34+S34*T34+U34*V34</f>
        <v>76</v>
      </c>
      <c r="X34" s="12"/>
      <c r="Y34" s="12"/>
      <c r="Z34" s="12"/>
      <c r="AA34" s="12"/>
      <c r="AB34" s="12"/>
      <c r="AC34" s="12"/>
      <c r="AD34" s="12" t="n">
        <v>1</v>
      </c>
      <c r="AE34" s="16" t="n">
        <v>8</v>
      </c>
      <c r="AF34" s="12" t="n">
        <v>1</v>
      </c>
      <c r="AG34" s="16" t="n">
        <v>9</v>
      </c>
      <c r="AH34" s="12" t="n">
        <v>1</v>
      </c>
      <c r="AI34" s="16" t="n">
        <v>18</v>
      </c>
      <c r="AJ34" s="12" t="n">
        <v>2</v>
      </c>
      <c r="AK34" s="16" t="n">
        <v>9</v>
      </c>
      <c r="AL34" s="12" t="n">
        <v>1</v>
      </c>
      <c r="AM34" s="16" t="n">
        <v>5</v>
      </c>
      <c r="AN34" s="12"/>
      <c r="AO34" s="12"/>
      <c r="AP34" s="12"/>
      <c r="AQ34" s="12"/>
      <c r="AR34" s="11" t="n">
        <f aca="false">X34*Y34+Z34*AA34+AB34*AC34+AD34*AE34+AF34*AG34+AH34*AI34+AJ34*AK34+AL34*AM34+AN34*AO34+AP34*AQ34</f>
        <v>58</v>
      </c>
      <c r="AS34" s="11" t="n">
        <f aca="false">W34+AR34</f>
        <v>134</v>
      </c>
      <c r="AT34" s="10" t="n">
        <v>5</v>
      </c>
      <c r="AU34" s="10" t="n">
        <v>4</v>
      </c>
      <c r="AV34" s="11" t="n">
        <f aca="false">AT34*AU34</f>
        <v>20</v>
      </c>
      <c r="AW34" s="11" t="n">
        <f aca="false">CEILING(AS34/AV34,1)</f>
        <v>7</v>
      </c>
      <c r="AX34" s="12"/>
      <c r="AY34" s="13" t="n">
        <f aca="false">AX34/AW34</f>
        <v>0</v>
      </c>
    </row>
    <row r="35" customFormat="false" ht="18.75" hidden="false" customHeight="true" outlineLevel="0" collapsed="false">
      <c r="A35" s="14" t="n">
        <v>23</v>
      </c>
      <c r="B35" s="17" t="s">
        <v>62</v>
      </c>
      <c r="C35" s="12" t="n">
        <v>1</v>
      </c>
      <c r="D35" s="16" t="n">
        <v>17</v>
      </c>
      <c r="E35" s="12" t="n">
        <v>1</v>
      </c>
      <c r="F35" s="16" t="n">
        <v>15</v>
      </c>
      <c r="G35" s="12" t="n">
        <v>1</v>
      </c>
      <c r="H35" s="16" t="n">
        <v>15</v>
      </c>
      <c r="I35" s="12" t="n">
        <v>1</v>
      </c>
      <c r="J35" s="16" t="n">
        <v>11</v>
      </c>
      <c r="K35" s="12" t="n">
        <v>1</v>
      </c>
      <c r="L35" s="16" t="n">
        <v>13</v>
      </c>
      <c r="M35" s="12" t="n">
        <v>1</v>
      </c>
      <c r="N35" s="16" t="n">
        <v>17</v>
      </c>
      <c r="O35" s="12" t="n">
        <v>2</v>
      </c>
      <c r="P35" s="16" t="n">
        <v>18</v>
      </c>
      <c r="Q35" s="12" t="n">
        <v>1</v>
      </c>
      <c r="R35" s="16" t="n">
        <v>18</v>
      </c>
      <c r="S35" s="12"/>
      <c r="T35" s="12"/>
      <c r="U35" s="12"/>
      <c r="V35" s="12"/>
      <c r="W35" s="11" t="n">
        <f aca="false">C35*D35+E35*F35+G35*H35+I35*J35+K35*L35+M35*N35+O35*P35+Q35*R35+S35*T35+U35*V35</f>
        <v>142</v>
      </c>
      <c r="X35" s="12"/>
      <c r="Y35" s="12"/>
      <c r="Z35" s="12"/>
      <c r="AA35" s="12"/>
      <c r="AB35" s="12"/>
      <c r="AC35" s="12"/>
      <c r="AD35" s="12" t="n">
        <v>1</v>
      </c>
      <c r="AE35" s="16" t="n">
        <v>11</v>
      </c>
      <c r="AF35" s="12" t="n">
        <v>1</v>
      </c>
      <c r="AG35" s="16" t="n">
        <v>13</v>
      </c>
      <c r="AH35" s="12" t="n">
        <v>1</v>
      </c>
      <c r="AI35" s="16" t="n">
        <v>17</v>
      </c>
      <c r="AJ35" s="12" t="n">
        <v>2</v>
      </c>
      <c r="AK35" s="16" t="n">
        <v>18</v>
      </c>
      <c r="AL35" s="12" t="n">
        <v>1</v>
      </c>
      <c r="AM35" s="16" t="n">
        <v>18</v>
      </c>
      <c r="AN35" s="12"/>
      <c r="AO35" s="12"/>
      <c r="AP35" s="12"/>
      <c r="AQ35" s="12"/>
      <c r="AR35" s="11" t="n">
        <f aca="false">X35*Y35+Z35*AA35+AB35*AC35+AD35*AE35+AF35*AG35+AH35*AI35+AJ35*AK35+AL35*AM35+AN35*AO35+AP35*AQ35</f>
        <v>95</v>
      </c>
      <c r="AS35" s="11" t="n">
        <f aca="false">W35+AR35</f>
        <v>237</v>
      </c>
      <c r="AT35" s="10" t="n">
        <v>5</v>
      </c>
      <c r="AU35" s="10" t="n">
        <v>4</v>
      </c>
      <c r="AV35" s="11" t="n">
        <f aca="false">AT35*AU35</f>
        <v>20</v>
      </c>
      <c r="AW35" s="11" t="n">
        <f aca="false">CEILING(AS35/AV35,1)</f>
        <v>12</v>
      </c>
      <c r="AX35" s="12"/>
      <c r="AY35" s="13" t="n">
        <f aca="false">AX35/AW35</f>
        <v>0</v>
      </c>
    </row>
    <row r="36" customFormat="false" ht="18.75" hidden="false" customHeight="true" outlineLevel="0" collapsed="false">
      <c r="A36" s="14" t="n">
        <v>24</v>
      </c>
      <c r="B36" s="17" t="s">
        <v>63</v>
      </c>
      <c r="C36" s="12" t="n">
        <v>1</v>
      </c>
      <c r="D36" s="16" t="n">
        <v>7</v>
      </c>
      <c r="E36" s="12" t="n">
        <v>1</v>
      </c>
      <c r="F36" s="16" t="n">
        <v>11</v>
      </c>
      <c r="G36" s="12" t="n">
        <v>1</v>
      </c>
      <c r="H36" s="16" t="n">
        <v>5</v>
      </c>
      <c r="I36" s="12" t="n">
        <v>1</v>
      </c>
      <c r="J36" s="16" t="n">
        <v>5</v>
      </c>
      <c r="K36" s="12" t="n">
        <v>1</v>
      </c>
      <c r="L36" s="16" t="n">
        <v>6</v>
      </c>
      <c r="M36" s="12" t="n">
        <v>1</v>
      </c>
      <c r="N36" s="16" t="n">
        <v>9</v>
      </c>
      <c r="O36" s="12" t="n">
        <v>2</v>
      </c>
      <c r="P36" s="16" t="n">
        <v>9</v>
      </c>
      <c r="Q36" s="12" t="n">
        <v>1</v>
      </c>
      <c r="R36" s="16" t="n">
        <v>5</v>
      </c>
      <c r="S36" s="12"/>
      <c r="T36" s="12"/>
      <c r="U36" s="12"/>
      <c r="V36" s="12"/>
      <c r="W36" s="11" t="n">
        <f aca="false">C36*D36+E36*F36+G36*H36+I36*J36+K36*L36+M36*N36+O36*P36+Q36*R36+S36*T36+U36*V36</f>
        <v>66</v>
      </c>
      <c r="X36" s="12"/>
      <c r="Y36" s="12"/>
      <c r="Z36" s="12"/>
      <c r="AA36" s="12"/>
      <c r="AB36" s="12"/>
      <c r="AC36" s="12"/>
      <c r="AD36" s="12" t="n">
        <v>1</v>
      </c>
      <c r="AE36" s="16" t="n">
        <v>5</v>
      </c>
      <c r="AF36" s="12" t="n">
        <v>1</v>
      </c>
      <c r="AG36" s="16" t="n">
        <v>6</v>
      </c>
      <c r="AH36" s="12" t="n">
        <v>1</v>
      </c>
      <c r="AI36" s="16" t="n">
        <v>9</v>
      </c>
      <c r="AJ36" s="12" t="n">
        <v>2</v>
      </c>
      <c r="AK36" s="16" t="n">
        <v>9</v>
      </c>
      <c r="AL36" s="12" t="n">
        <v>1</v>
      </c>
      <c r="AM36" s="16" t="n">
        <v>5</v>
      </c>
      <c r="AN36" s="12"/>
      <c r="AO36" s="12"/>
      <c r="AP36" s="12"/>
      <c r="AQ36" s="12"/>
      <c r="AR36" s="11" t="n">
        <f aca="false">X36*Y36+Z36*AA36+AB36*AC36+AD36*AE36+AF36*AG36+AH36*AI36+AJ36*AK36+AL36*AM36+AN36*AO36+AP36*AQ36</f>
        <v>43</v>
      </c>
      <c r="AS36" s="11" t="n">
        <f aca="false">W36+AR36</f>
        <v>109</v>
      </c>
      <c r="AT36" s="10" t="n">
        <v>5</v>
      </c>
      <c r="AU36" s="10" t="n">
        <v>4</v>
      </c>
      <c r="AV36" s="11" t="n">
        <f aca="false">AT36*AU36</f>
        <v>20</v>
      </c>
      <c r="AW36" s="11" t="n">
        <f aca="false">CEILING(AS36/AV36,1)</f>
        <v>6</v>
      </c>
      <c r="AX36" s="12"/>
      <c r="AY36" s="13" t="n">
        <f aca="false">AX36/AW36</f>
        <v>0</v>
      </c>
    </row>
    <row r="37" customFormat="false" ht="18.75" hidden="false" customHeight="true" outlineLevel="0" collapsed="false">
      <c r="A37" s="14" t="n">
        <v>25</v>
      </c>
      <c r="B37" s="17" t="s">
        <v>64</v>
      </c>
      <c r="C37" s="12" t="n">
        <v>1</v>
      </c>
      <c r="D37" s="16" t="n">
        <v>15</v>
      </c>
      <c r="E37" s="12" t="n">
        <v>1</v>
      </c>
      <c r="F37" s="16" t="n">
        <v>8</v>
      </c>
      <c r="G37" s="12" t="n">
        <v>1</v>
      </c>
      <c r="H37" s="16" t="n">
        <v>9</v>
      </c>
      <c r="I37" s="12" t="n">
        <v>1</v>
      </c>
      <c r="J37" s="16" t="n">
        <v>18</v>
      </c>
      <c r="K37" s="12" t="n">
        <v>1</v>
      </c>
      <c r="L37" s="16" t="n">
        <v>0</v>
      </c>
      <c r="M37" s="12" t="n">
        <v>1</v>
      </c>
      <c r="N37" s="16" t="n">
        <v>8</v>
      </c>
      <c r="O37" s="12" t="n">
        <v>2</v>
      </c>
      <c r="P37" s="16" t="n">
        <v>10</v>
      </c>
      <c r="Q37" s="12" t="n">
        <v>1</v>
      </c>
      <c r="R37" s="16" t="n">
        <v>14</v>
      </c>
      <c r="S37" s="12"/>
      <c r="T37" s="12"/>
      <c r="U37" s="12"/>
      <c r="V37" s="12"/>
      <c r="W37" s="11" t="n">
        <f aca="false">C37*D37+E37*F37+G37*H37+I37*J37+K37*L37+M37*N37+O37*P37+Q37*R37+S37*T37+U37*V37</f>
        <v>92</v>
      </c>
      <c r="X37" s="12"/>
      <c r="Y37" s="12"/>
      <c r="Z37" s="12"/>
      <c r="AA37" s="12"/>
      <c r="AB37" s="12"/>
      <c r="AC37" s="12"/>
      <c r="AD37" s="12" t="n">
        <v>1</v>
      </c>
      <c r="AE37" s="16" t="n">
        <v>18</v>
      </c>
      <c r="AF37" s="12" t="n">
        <v>1</v>
      </c>
      <c r="AG37" s="16" t="n">
        <v>0</v>
      </c>
      <c r="AH37" s="12" t="n">
        <v>1</v>
      </c>
      <c r="AI37" s="16" t="n">
        <v>8</v>
      </c>
      <c r="AJ37" s="12" t="n">
        <v>2</v>
      </c>
      <c r="AK37" s="16" t="n">
        <v>10</v>
      </c>
      <c r="AL37" s="12" t="n">
        <v>1</v>
      </c>
      <c r="AM37" s="16" t="n">
        <v>14</v>
      </c>
      <c r="AN37" s="12"/>
      <c r="AO37" s="12"/>
      <c r="AP37" s="12"/>
      <c r="AQ37" s="12"/>
      <c r="AR37" s="11" t="n">
        <f aca="false">X37*Y37+Z37*AA37+AB37*AC37+AD37*AE37+AF37*AG37+AH37*AI37+AJ37*AK37+AL37*AM37+AN37*AO37+AP37*AQ37</f>
        <v>60</v>
      </c>
      <c r="AS37" s="11" t="n">
        <f aca="false">W37+AR37</f>
        <v>152</v>
      </c>
      <c r="AT37" s="10" t="n">
        <v>5</v>
      </c>
      <c r="AU37" s="10" t="n">
        <v>4</v>
      </c>
      <c r="AV37" s="11" t="n">
        <f aca="false">AT37*AU37</f>
        <v>20</v>
      </c>
      <c r="AW37" s="11" t="n">
        <f aca="false">CEILING(AS37/AV37,1)</f>
        <v>8</v>
      </c>
      <c r="AX37" s="12"/>
      <c r="AY37" s="13" t="n">
        <f aca="false">AX37/AW37</f>
        <v>0</v>
      </c>
    </row>
    <row r="38" customFormat="false" ht="18.75" hidden="false" customHeight="true" outlineLevel="0" collapsed="false">
      <c r="A38" s="14" t="n">
        <v>26</v>
      </c>
      <c r="B38" s="17" t="s">
        <v>65</v>
      </c>
      <c r="C38" s="12" t="n">
        <v>1</v>
      </c>
      <c r="D38" s="16" t="n">
        <v>10</v>
      </c>
      <c r="E38" s="12" t="n">
        <v>1</v>
      </c>
      <c r="F38" s="16" t="n">
        <v>7</v>
      </c>
      <c r="G38" s="12" t="n">
        <v>1</v>
      </c>
      <c r="H38" s="16" t="n">
        <v>8</v>
      </c>
      <c r="I38" s="12" t="n">
        <v>1</v>
      </c>
      <c r="J38" s="16" t="n">
        <v>6</v>
      </c>
      <c r="K38" s="12" t="n">
        <v>1</v>
      </c>
      <c r="L38" s="16" t="n">
        <v>9</v>
      </c>
      <c r="M38" s="12" t="n">
        <v>1</v>
      </c>
      <c r="N38" s="16" t="n">
        <v>6</v>
      </c>
      <c r="O38" s="12" t="n">
        <v>2</v>
      </c>
      <c r="P38" s="16" t="n">
        <v>0</v>
      </c>
      <c r="Q38" s="12" t="n">
        <v>1</v>
      </c>
      <c r="R38" s="16" t="n">
        <v>10</v>
      </c>
      <c r="S38" s="12"/>
      <c r="T38" s="12"/>
      <c r="U38" s="12"/>
      <c r="V38" s="12"/>
      <c r="W38" s="11" t="n">
        <f aca="false">C38*D38+E38*F38+G38*H38+I38*J38+K38*L38+M38*N38+O38*P38+Q38*R38+S38*T38+U38*V38</f>
        <v>56</v>
      </c>
      <c r="X38" s="12"/>
      <c r="Y38" s="12"/>
      <c r="Z38" s="12"/>
      <c r="AA38" s="12"/>
      <c r="AB38" s="12"/>
      <c r="AC38" s="12"/>
      <c r="AD38" s="12" t="n">
        <v>1</v>
      </c>
      <c r="AE38" s="16" t="n">
        <v>6</v>
      </c>
      <c r="AF38" s="12" t="n">
        <v>1</v>
      </c>
      <c r="AG38" s="16" t="n">
        <v>9</v>
      </c>
      <c r="AH38" s="12" t="n">
        <v>1</v>
      </c>
      <c r="AI38" s="16" t="n">
        <v>6</v>
      </c>
      <c r="AJ38" s="12" t="n">
        <v>2</v>
      </c>
      <c r="AK38" s="16" t="n">
        <v>0</v>
      </c>
      <c r="AL38" s="12" t="n">
        <v>1</v>
      </c>
      <c r="AM38" s="16" t="n">
        <v>10</v>
      </c>
      <c r="AN38" s="12"/>
      <c r="AO38" s="12"/>
      <c r="AP38" s="12"/>
      <c r="AQ38" s="12"/>
      <c r="AR38" s="11" t="n">
        <f aca="false">X38*Y38+Z38*AA38+AB38*AC38+AD38*AE38+AF38*AG38+AH38*AI38+AJ38*AK38+AL38*AM38+AN38*AO38+AP38*AQ38</f>
        <v>31</v>
      </c>
      <c r="AS38" s="11" t="n">
        <f aca="false">W38+AR38</f>
        <v>87</v>
      </c>
      <c r="AT38" s="10" t="n">
        <v>5</v>
      </c>
      <c r="AU38" s="10" t="n">
        <v>4</v>
      </c>
      <c r="AV38" s="11" t="n">
        <f aca="false">AT38*AU38</f>
        <v>20</v>
      </c>
      <c r="AW38" s="11" t="n">
        <f aca="false">CEILING(AS38/AV38,1)</f>
        <v>5</v>
      </c>
      <c r="AX38" s="12"/>
      <c r="AY38" s="13" t="n">
        <f aca="false">AX38/AW38</f>
        <v>0</v>
      </c>
    </row>
    <row r="39" customFormat="false" ht="18.75" hidden="false" customHeight="true" outlineLevel="0" collapsed="false">
      <c r="A39" s="14" t="n">
        <v>27</v>
      </c>
      <c r="B39" s="17" t="s">
        <v>66</v>
      </c>
      <c r="C39" s="12" t="n">
        <v>1</v>
      </c>
      <c r="D39" s="16" t="n">
        <v>15</v>
      </c>
      <c r="E39" s="12" t="n">
        <v>1</v>
      </c>
      <c r="F39" s="16" t="n">
        <v>10</v>
      </c>
      <c r="G39" s="12" t="n">
        <v>1</v>
      </c>
      <c r="H39" s="16" t="n">
        <v>11</v>
      </c>
      <c r="I39" s="12" t="n">
        <v>1</v>
      </c>
      <c r="J39" s="16" t="n">
        <v>9</v>
      </c>
      <c r="K39" s="12" t="n">
        <v>1</v>
      </c>
      <c r="L39" s="16" t="n">
        <v>10</v>
      </c>
      <c r="M39" s="12" t="n">
        <v>1</v>
      </c>
      <c r="N39" s="16" t="n">
        <v>9</v>
      </c>
      <c r="O39" s="12" t="n">
        <v>2</v>
      </c>
      <c r="P39" s="16" t="n">
        <v>5</v>
      </c>
      <c r="Q39" s="12" t="n">
        <v>1</v>
      </c>
      <c r="R39" s="16" t="n">
        <v>5</v>
      </c>
      <c r="S39" s="12"/>
      <c r="T39" s="12"/>
      <c r="U39" s="12"/>
      <c r="V39" s="12"/>
      <c r="W39" s="11" t="n">
        <f aca="false">C39*D39+E39*F39+G39*H39+I39*J39+K39*L39+M39*N39+O39*P39+Q39*R39+S39*T39+U39*V39</f>
        <v>79</v>
      </c>
      <c r="X39" s="12"/>
      <c r="Y39" s="12"/>
      <c r="Z39" s="12"/>
      <c r="AA39" s="12"/>
      <c r="AB39" s="12"/>
      <c r="AC39" s="12"/>
      <c r="AD39" s="12" t="n">
        <v>1</v>
      </c>
      <c r="AE39" s="16" t="n">
        <v>9</v>
      </c>
      <c r="AF39" s="12" t="n">
        <v>1</v>
      </c>
      <c r="AG39" s="16" t="n">
        <v>10</v>
      </c>
      <c r="AH39" s="12" t="n">
        <v>1</v>
      </c>
      <c r="AI39" s="16" t="n">
        <v>9</v>
      </c>
      <c r="AJ39" s="12" t="n">
        <v>2</v>
      </c>
      <c r="AK39" s="16" t="n">
        <v>5</v>
      </c>
      <c r="AL39" s="12" t="n">
        <v>1</v>
      </c>
      <c r="AM39" s="16" t="n">
        <v>5</v>
      </c>
      <c r="AN39" s="12"/>
      <c r="AO39" s="12"/>
      <c r="AP39" s="12"/>
      <c r="AQ39" s="12"/>
      <c r="AR39" s="11" t="n">
        <f aca="false">X39*Y39+Z39*AA39+AB39*AC39+AD39*AE39+AF39*AG39+AH39*AI39+AJ39*AK39+AL39*AM39+AN39*AO39+AP39*AQ39</f>
        <v>43</v>
      </c>
      <c r="AS39" s="11" t="n">
        <f aca="false">W39+AR39</f>
        <v>122</v>
      </c>
      <c r="AT39" s="10" t="n">
        <v>5</v>
      </c>
      <c r="AU39" s="10" t="n">
        <v>4</v>
      </c>
      <c r="AV39" s="11" t="n">
        <f aca="false">AT39*AU39</f>
        <v>20</v>
      </c>
      <c r="AW39" s="11" t="n">
        <f aca="false">CEILING(AS39/AV39,1)</f>
        <v>7</v>
      </c>
      <c r="AX39" s="12"/>
      <c r="AY39" s="13" t="n">
        <f aca="false">AX39/AW39</f>
        <v>0</v>
      </c>
    </row>
    <row r="40" customFormat="false" ht="18.75" hidden="false" customHeight="true" outlineLevel="0" collapsed="false">
      <c r="A40" s="14" t="n">
        <v>28</v>
      </c>
      <c r="B40" s="17" t="s">
        <v>67</v>
      </c>
      <c r="C40" s="12" t="n">
        <v>1</v>
      </c>
      <c r="D40" s="16" t="n">
        <v>6</v>
      </c>
      <c r="E40" s="12" t="n">
        <v>1</v>
      </c>
      <c r="F40" s="16" t="n">
        <v>9</v>
      </c>
      <c r="G40" s="12" t="n">
        <v>1</v>
      </c>
      <c r="H40" s="16" t="n">
        <v>5</v>
      </c>
      <c r="I40" s="12" t="n">
        <v>1</v>
      </c>
      <c r="J40" s="16" t="n">
        <v>7</v>
      </c>
      <c r="K40" s="12" t="n">
        <v>1</v>
      </c>
      <c r="L40" s="16" t="n">
        <v>10</v>
      </c>
      <c r="M40" s="12" t="n">
        <v>1</v>
      </c>
      <c r="N40" s="16" t="n">
        <v>7</v>
      </c>
      <c r="O40" s="12" t="n">
        <v>2</v>
      </c>
      <c r="P40" s="16" t="n">
        <v>5</v>
      </c>
      <c r="Q40" s="12" t="n">
        <v>1</v>
      </c>
      <c r="R40" s="16" t="n">
        <v>6</v>
      </c>
      <c r="S40" s="12"/>
      <c r="T40" s="12"/>
      <c r="U40" s="12"/>
      <c r="V40" s="12"/>
      <c r="W40" s="11" t="n">
        <f aca="false">C40*D40+E40*F40+G40*H40+I40*J40+K40*L40+M40*N40+O40*P40+Q40*R40+S40*T40+U40*V40</f>
        <v>60</v>
      </c>
      <c r="X40" s="12"/>
      <c r="Y40" s="12"/>
      <c r="Z40" s="12"/>
      <c r="AA40" s="12"/>
      <c r="AB40" s="12"/>
      <c r="AC40" s="12"/>
      <c r="AD40" s="12" t="n">
        <v>1</v>
      </c>
      <c r="AE40" s="16" t="n">
        <v>7</v>
      </c>
      <c r="AF40" s="12" t="n">
        <v>1</v>
      </c>
      <c r="AG40" s="16" t="n">
        <v>10</v>
      </c>
      <c r="AH40" s="12" t="n">
        <v>1</v>
      </c>
      <c r="AI40" s="16" t="n">
        <v>7</v>
      </c>
      <c r="AJ40" s="12" t="n">
        <v>2</v>
      </c>
      <c r="AK40" s="16" t="n">
        <v>5</v>
      </c>
      <c r="AL40" s="12" t="n">
        <v>1</v>
      </c>
      <c r="AM40" s="16" t="n">
        <v>6</v>
      </c>
      <c r="AN40" s="12"/>
      <c r="AO40" s="12"/>
      <c r="AP40" s="12"/>
      <c r="AQ40" s="12"/>
      <c r="AR40" s="11" t="n">
        <f aca="false">X40*Y40+Z40*AA40+AB40*AC40+AD40*AE40+AF40*AG40+AH40*AI40+AJ40*AK40+AL40*AM40+AN40*AO40+AP40*AQ40</f>
        <v>40</v>
      </c>
      <c r="AS40" s="11" t="n">
        <f aca="false">W40+AR40</f>
        <v>100</v>
      </c>
      <c r="AT40" s="10" t="n">
        <v>5</v>
      </c>
      <c r="AU40" s="10" t="n">
        <v>4</v>
      </c>
      <c r="AV40" s="11" t="n">
        <f aca="false">AT40*AU40</f>
        <v>20</v>
      </c>
      <c r="AW40" s="11" t="n">
        <f aca="false">CEILING(AS40/AV40,1)</f>
        <v>5</v>
      </c>
      <c r="AX40" s="12"/>
      <c r="AY40" s="13" t="n">
        <f aca="false">AX40/AW40</f>
        <v>0</v>
      </c>
    </row>
    <row r="41" customFormat="false" ht="18.75" hidden="false" customHeight="true" outlineLevel="0" collapsed="false">
      <c r="A41" s="14" t="n">
        <v>29</v>
      </c>
      <c r="B41" s="17" t="s">
        <v>68</v>
      </c>
      <c r="C41" s="12" t="n">
        <v>1</v>
      </c>
      <c r="D41" s="16" t="n">
        <v>10</v>
      </c>
      <c r="E41" s="12" t="n">
        <v>1</v>
      </c>
      <c r="F41" s="16" t="n">
        <v>8</v>
      </c>
      <c r="G41" s="12" t="n">
        <v>1</v>
      </c>
      <c r="H41" s="16" t="n">
        <v>8</v>
      </c>
      <c r="I41" s="12" t="n">
        <v>1</v>
      </c>
      <c r="J41" s="16" t="n">
        <v>6</v>
      </c>
      <c r="K41" s="12" t="n">
        <v>1</v>
      </c>
      <c r="L41" s="16" t="n">
        <v>6</v>
      </c>
      <c r="M41" s="12" t="n">
        <v>1</v>
      </c>
      <c r="N41" s="16" t="n">
        <v>11</v>
      </c>
      <c r="O41" s="12" t="n">
        <v>2</v>
      </c>
      <c r="P41" s="16" t="n">
        <v>5</v>
      </c>
      <c r="Q41" s="12" t="n">
        <v>1</v>
      </c>
      <c r="R41" s="16" t="n">
        <v>8</v>
      </c>
      <c r="S41" s="12"/>
      <c r="T41" s="12"/>
      <c r="U41" s="12"/>
      <c r="V41" s="12"/>
      <c r="W41" s="11" t="n">
        <f aca="false">C41*D41+E41*F41+G41*H41+I41*J41+K41*L41+M41*N41+O41*P41+Q41*R41+S41*T41+U41*V41</f>
        <v>67</v>
      </c>
      <c r="X41" s="12"/>
      <c r="Y41" s="12"/>
      <c r="Z41" s="12"/>
      <c r="AA41" s="12"/>
      <c r="AB41" s="12"/>
      <c r="AC41" s="12"/>
      <c r="AD41" s="12" t="n">
        <v>1</v>
      </c>
      <c r="AE41" s="16" t="n">
        <v>6</v>
      </c>
      <c r="AF41" s="12" t="n">
        <v>1</v>
      </c>
      <c r="AG41" s="16" t="n">
        <v>6</v>
      </c>
      <c r="AH41" s="12" t="n">
        <v>1</v>
      </c>
      <c r="AI41" s="16" t="n">
        <v>11</v>
      </c>
      <c r="AJ41" s="12" t="n">
        <v>2</v>
      </c>
      <c r="AK41" s="16" t="n">
        <v>5</v>
      </c>
      <c r="AL41" s="12" t="n">
        <v>1</v>
      </c>
      <c r="AM41" s="16" t="n">
        <v>8</v>
      </c>
      <c r="AN41" s="12"/>
      <c r="AO41" s="12"/>
      <c r="AP41" s="12"/>
      <c r="AQ41" s="12"/>
      <c r="AR41" s="11" t="n">
        <f aca="false">X41*Y41+Z41*AA41+AB41*AC41+AD41*AE41+AF41*AG41+AH41*AI41+AJ41*AK41+AL41*AM41+AN41*AO41+AP41*AQ41</f>
        <v>41</v>
      </c>
      <c r="AS41" s="11" t="n">
        <f aca="false">W41+AR41</f>
        <v>108</v>
      </c>
      <c r="AT41" s="10" t="n">
        <v>5</v>
      </c>
      <c r="AU41" s="10" t="n">
        <v>4</v>
      </c>
      <c r="AV41" s="11" t="n">
        <f aca="false">AT41*AU41</f>
        <v>20</v>
      </c>
      <c r="AW41" s="11" t="n">
        <f aca="false">CEILING(AS41/AV41,1)</f>
        <v>6</v>
      </c>
      <c r="AX41" s="12"/>
      <c r="AY41" s="13" t="n">
        <f aca="false">AX41/AW41</f>
        <v>0</v>
      </c>
    </row>
    <row r="42" customFormat="false" ht="18.75" hidden="false" customHeight="true" outlineLevel="0" collapsed="false">
      <c r="A42" s="14" t="n">
        <v>30</v>
      </c>
      <c r="B42" s="17" t="s">
        <v>69</v>
      </c>
      <c r="C42" s="12" t="n">
        <v>1</v>
      </c>
      <c r="D42" s="16" t="n">
        <v>20</v>
      </c>
      <c r="E42" s="12" t="n">
        <v>1</v>
      </c>
      <c r="F42" s="16" t="n">
        <v>15</v>
      </c>
      <c r="G42" s="12" t="n">
        <v>1</v>
      </c>
      <c r="H42" s="16" t="n">
        <v>8</v>
      </c>
      <c r="I42" s="12" t="n">
        <v>1</v>
      </c>
      <c r="J42" s="16" t="n">
        <v>15</v>
      </c>
      <c r="K42" s="12" t="n">
        <v>1</v>
      </c>
      <c r="L42" s="16" t="n">
        <v>14</v>
      </c>
      <c r="M42" s="12" t="n">
        <v>1</v>
      </c>
      <c r="N42" s="16" t="n">
        <v>10</v>
      </c>
      <c r="O42" s="12" t="n">
        <v>2</v>
      </c>
      <c r="P42" s="16" t="n">
        <v>8</v>
      </c>
      <c r="Q42" s="12" t="n">
        <v>1</v>
      </c>
      <c r="R42" s="16" t="n">
        <v>7</v>
      </c>
      <c r="S42" s="12"/>
      <c r="T42" s="12"/>
      <c r="U42" s="12"/>
      <c r="V42" s="12"/>
      <c r="W42" s="11" t="n">
        <f aca="false">C42*D42+E42*F42+G42*H42+I42*J42+K42*L42+M42*N42+O42*P42+Q42*R42+S42*T42+U42*V42</f>
        <v>105</v>
      </c>
      <c r="X42" s="12"/>
      <c r="Y42" s="12"/>
      <c r="Z42" s="12"/>
      <c r="AA42" s="12"/>
      <c r="AB42" s="12"/>
      <c r="AC42" s="12"/>
      <c r="AD42" s="12" t="n">
        <v>1</v>
      </c>
      <c r="AE42" s="16" t="n">
        <v>15</v>
      </c>
      <c r="AF42" s="12" t="n">
        <v>1</v>
      </c>
      <c r="AG42" s="16" t="n">
        <v>14</v>
      </c>
      <c r="AH42" s="12" t="n">
        <v>1</v>
      </c>
      <c r="AI42" s="16" t="n">
        <v>10</v>
      </c>
      <c r="AJ42" s="12" t="n">
        <v>2</v>
      </c>
      <c r="AK42" s="16" t="n">
        <v>8</v>
      </c>
      <c r="AL42" s="12" t="n">
        <v>1</v>
      </c>
      <c r="AM42" s="16" t="n">
        <v>7</v>
      </c>
      <c r="AN42" s="12"/>
      <c r="AO42" s="12"/>
      <c r="AP42" s="12"/>
      <c r="AQ42" s="12"/>
      <c r="AR42" s="11" t="n">
        <f aca="false">X42*Y42+Z42*AA42+AB42*AC42+AD42*AE42+AF42*AG42+AH42*AI42+AJ42*AK42+AL42*AM42+AN42*AO42+AP42*AQ42</f>
        <v>62</v>
      </c>
      <c r="AS42" s="11" t="n">
        <f aca="false">W42+AR42</f>
        <v>167</v>
      </c>
      <c r="AT42" s="10" t="n">
        <v>5</v>
      </c>
      <c r="AU42" s="10" t="n">
        <v>4</v>
      </c>
      <c r="AV42" s="11" t="n">
        <f aca="false">AT42*AU42</f>
        <v>20</v>
      </c>
      <c r="AW42" s="11" t="n">
        <f aca="false">CEILING(AS42/AV42,1)</f>
        <v>9</v>
      </c>
      <c r="AX42" s="12"/>
      <c r="AY42" s="13" t="n">
        <f aca="false">AX42/AW42</f>
        <v>0</v>
      </c>
    </row>
    <row r="43" customFormat="false" ht="18.75" hidden="false" customHeight="true" outlineLevel="0" collapsed="false">
      <c r="A43" s="14" t="n">
        <v>31</v>
      </c>
      <c r="B43" s="17" t="s">
        <v>70</v>
      </c>
      <c r="C43" s="12" t="n">
        <v>1</v>
      </c>
      <c r="D43" s="16" t="n">
        <v>14</v>
      </c>
      <c r="E43" s="12" t="n">
        <v>1</v>
      </c>
      <c r="F43" s="16" t="n">
        <v>11</v>
      </c>
      <c r="G43" s="12" t="n">
        <v>1</v>
      </c>
      <c r="H43" s="16" t="n">
        <v>10</v>
      </c>
      <c r="I43" s="12" t="n">
        <v>1</v>
      </c>
      <c r="J43" s="16" t="n">
        <v>7</v>
      </c>
      <c r="K43" s="12" t="n">
        <v>1</v>
      </c>
      <c r="L43" s="16" t="n">
        <v>11</v>
      </c>
      <c r="M43" s="12" t="n">
        <v>1</v>
      </c>
      <c r="N43" s="16" t="n">
        <v>6</v>
      </c>
      <c r="O43" s="12" t="n">
        <v>2</v>
      </c>
      <c r="P43" s="16" t="n">
        <v>9</v>
      </c>
      <c r="Q43" s="12" t="n">
        <v>1</v>
      </c>
      <c r="R43" s="16" t="n">
        <v>0</v>
      </c>
      <c r="S43" s="12"/>
      <c r="T43" s="12"/>
      <c r="U43" s="12"/>
      <c r="V43" s="12"/>
      <c r="W43" s="11" t="n">
        <f aca="false">C43*D43+E43*F43+G43*H43+I43*J43+K43*L43+M43*N43+O43*P43+Q43*R43+S43*T43+U43*V43</f>
        <v>77</v>
      </c>
      <c r="X43" s="12"/>
      <c r="Y43" s="12"/>
      <c r="Z43" s="12"/>
      <c r="AA43" s="12"/>
      <c r="AB43" s="12"/>
      <c r="AC43" s="12"/>
      <c r="AD43" s="12" t="n">
        <v>1</v>
      </c>
      <c r="AE43" s="16" t="n">
        <v>7</v>
      </c>
      <c r="AF43" s="12" t="n">
        <v>1</v>
      </c>
      <c r="AG43" s="16" t="n">
        <v>11</v>
      </c>
      <c r="AH43" s="12" t="n">
        <v>1</v>
      </c>
      <c r="AI43" s="16" t="n">
        <v>6</v>
      </c>
      <c r="AJ43" s="12" t="n">
        <v>2</v>
      </c>
      <c r="AK43" s="16" t="n">
        <v>9</v>
      </c>
      <c r="AL43" s="12" t="n">
        <v>1</v>
      </c>
      <c r="AM43" s="16" t="n">
        <v>0</v>
      </c>
      <c r="AN43" s="12"/>
      <c r="AO43" s="12"/>
      <c r="AP43" s="12"/>
      <c r="AQ43" s="12"/>
      <c r="AR43" s="11" t="n">
        <f aca="false">X43*Y43+Z43*AA43+AB43*AC43+AD43*AE43+AF43*AG43+AH43*AI43+AJ43*AK43+AL43*AM43+AN43*AO43+AP43*AQ43</f>
        <v>42</v>
      </c>
      <c r="AS43" s="11" t="n">
        <f aca="false">W43+AR43</f>
        <v>119</v>
      </c>
      <c r="AT43" s="10" t="n">
        <v>5</v>
      </c>
      <c r="AU43" s="10" t="n">
        <v>4</v>
      </c>
      <c r="AV43" s="11" t="n">
        <f aca="false">AT43*AU43</f>
        <v>20</v>
      </c>
      <c r="AW43" s="11" t="n">
        <f aca="false">CEILING(AS43/AV43,1)</f>
        <v>6</v>
      </c>
      <c r="AX43" s="12"/>
      <c r="AY43" s="13" t="n">
        <f aca="false">AX43/AW43</f>
        <v>0</v>
      </c>
    </row>
    <row r="44" customFormat="false" ht="18.75" hidden="false" customHeight="true" outlineLevel="0" collapsed="false">
      <c r="A44" s="14" t="n">
        <v>32</v>
      </c>
      <c r="B44" s="17" t="s">
        <v>71</v>
      </c>
      <c r="C44" s="12" t="n">
        <v>1</v>
      </c>
      <c r="D44" s="16" t="n">
        <v>12</v>
      </c>
      <c r="E44" s="12" t="n">
        <v>1</v>
      </c>
      <c r="F44" s="16" t="n">
        <v>11</v>
      </c>
      <c r="G44" s="12" t="n">
        <v>1</v>
      </c>
      <c r="H44" s="16" t="n">
        <v>13</v>
      </c>
      <c r="I44" s="12" t="n">
        <v>1</v>
      </c>
      <c r="J44" s="16" t="n">
        <v>10</v>
      </c>
      <c r="K44" s="12" t="n">
        <v>1</v>
      </c>
      <c r="L44" s="16" t="n">
        <v>16</v>
      </c>
      <c r="M44" s="12" t="n">
        <v>1</v>
      </c>
      <c r="N44" s="16" t="n">
        <v>12</v>
      </c>
      <c r="O44" s="12" t="n">
        <v>2</v>
      </c>
      <c r="P44" s="16" t="n">
        <v>11</v>
      </c>
      <c r="Q44" s="12" t="n">
        <v>1</v>
      </c>
      <c r="R44" s="16" t="n">
        <v>6</v>
      </c>
      <c r="S44" s="12"/>
      <c r="T44" s="12"/>
      <c r="U44" s="12"/>
      <c r="V44" s="12"/>
      <c r="W44" s="11" t="n">
        <f aca="false">C44*D44+E44*F44+G44*H44+I44*J44+K44*L44+M44*N44+O44*P44+Q44*R44+S44*T44+U44*V44</f>
        <v>102</v>
      </c>
      <c r="X44" s="12"/>
      <c r="Y44" s="12"/>
      <c r="Z44" s="12"/>
      <c r="AA44" s="12"/>
      <c r="AB44" s="12"/>
      <c r="AC44" s="12"/>
      <c r="AD44" s="12" t="n">
        <v>1</v>
      </c>
      <c r="AE44" s="16" t="n">
        <v>10</v>
      </c>
      <c r="AF44" s="12" t="n">
        <v>1</v>
      </c>
      <c r="AG44" s="16" t="n">
        <v>16</v>
      </c>
      <c r="AH44" s="12" t="n">
        <v>1</v>
      </c>
      <c r="AI44" s="16" t="n">
        <v>12</v>
      </c>
      <c r="AJ44" s="12" t="n">
        <v>2</v>
      </c>
      <c r="AK44" s="16" t="n">
        <v>11</v>
      </c>
      <c r="AL44" s="12" t="n">
        <v>1</v>
      </c>
      <c r="AM44" s="16" t="n">
        <v>6</v>
      </c>
      <c r="AN44" s="12"/>
      <c r="AO44" s="12"/>
      <c r="AP44" s="12"/>
      <c r="AQ44" s="12"/>
      <c r="AR44" s="11" t="n">
        <f aca="false">X44*Y44+Z44*AA44+AB44*AC44+AD44*AE44+AF44*AG44+AH44*AI44+AJ44*AK44+AL44*AM44+AN44*AO44+AP44*AQ44</f>
        <v>66</v>
      </c>
      <c r="AS44" s="11" t="n">
        <f aca="false">W44+AR44</f>
        <v>168</v>
      </c>
      <c r="AT44" s="10" t="n">
        <v>5</v>
      </c>
      <c r="AU44" s="10" t="n">
        <v>4</v>
      </c>
      <c r="AV44" s="11" t="n">
        <f aca="false">AT44*AU44</f>
        <v>20</v>
      </c>
      <c r="AW44" s="11" t="n">
        <f aca="false">CEILING(AS44/AV44,1)</f>
        <v>9</v>
      </c>
      <c r="AX44" s="12"/>
      <c r="AY44" s="13" t="n">
        <f aca="false">AX44/AW44</f>
        <v>0</v>
      </c>
    </row>
    <row r="45" customFormat="false" ht="18.75" hidden="false" customHeight="true" outlineLevel="0" collapsed="false">
      <c r="A45" s="14" t="n">
        <v>33</v>
      </c>
      <c r="B45" s="17" t="s">
        <v>72</v>
      </c>
      <c r="C45" s="12" t="n">
        <v>1</v>
      </c>
      <c r="D45" s="16" t="n">
        <v>13</v>
      </c>
      <c r="E45" s="12" t="n">
        <v>1</v>
      </c>
      <c r="F45" s="16" t="n">
        <v>16</v>
      </c>
      <c r="G45" s="12" t="n">
        <v>1</v>
      </c>
      <c r="H45" s="16" t="n">
        <v>9</v>
      </c>
      <c r="I45" s="12" t="n">
        <v>1</v>
      </c>
      <c r="J45" s="16" t="n">
        <v>10</v>
      </c>
      <c r="K45" s="12" t="n">
        <v>1</v>
      </c>
      <c r="L45" s="16" t="n">
        <v>11</v>
      </c>
      <c r="M45" s="12" t="n">
        <v>1</v>
      </c>
      <c r="N45" s="16" t="n">
        <v>13</v>
      </c>
      <c r="O45" s="12" t="n">
        <v>2</v>
      </c>
      <c r="P45" s="16" t="n">
        <v>11</v>
      </c>
      <c r="Q45" s="12" t="n">
        <v>1</v>
      </c>
      <c r="R45" s="16" t="n">
        <v>9</v>
      </c>
      <c r="S45" s="12"/>
      <c r="T45" s="12"/>
      <c r="U45" s="12"/>
      <c r="V45" s="12"/>
      <c r="W45" s="11" t="n">
        <f aca="false">C45*D45+E45*F45+G45*H45+I45*J45+K45*L45+M45*N45+O45*P45+Q45*R45+S45*T45+U45*V45</f>
        <v>103</v>
      </c>
      <c r="X45" s="12"/>
      <c r="Y45" s="12"/>
      <c r="Z45" s="12"/>
      <c r="AA45" s="12"/>
      <c r="AB45" s="12"/>
      <c r="AC45" s="12"/>
      <c r="AD45" s="12" t="n">
        <v>1</v>
      </c>
      <c r="AE45" s="16" t="n">
        <v>10</v>
      </c>
      <c r="AF45" s="12" t="n">
        <v>1</v>
      </c>
      <c r="AG45" s="16" t="n">
        <v>11</v>
      </c>
      <c r="AH45" s="12" t="n">
        <v>1</v>
      </c>
      <c r="AI45" s="16" t="n">
        <v>13</v>
      </c>
      <c r="AJ45" s="12" t="n">
        <v>2</v>
      </c>
      <c r="AK45" s="16" t="n">
        <v>11</v>
      </c>
      <c r="AL45" s="12" t="n">
        <v>1</v>
      </c>
      <c r="AM45" s="16" t="n">
        <v>9</v>
      </c>
      <c r="AN45" s="12"/>
      <c r="AO45" s="12"/>
      <c r="AP45" s="12"/>
      <c r="AQ45" s="12"/>
      <c r="AR45" s="11" t="n">
        <f aca="false">X45*Y45+Z45*AA45+AB45*AC45+AD45*AE45+AF45*AG45+AH45*AI45+AJ45*AK45+AL45*AM45+AN45*AO45+AP45*AQ45</f>
        <v>65</v>
      </c>
      <c r="AS45" s="11" t="n">
        <f aca="false">W45+AR45</f>
        <v>168</v>
      </c>
      <c r="AT45" s="10" t="n">
        <v>5</v>
      </c>
      <c r="AU45" s="10" t="n">
        <v>4</v>
      </c>
      <c r="AV45" s="11" t="n">
        <f aca="false">AT45*AU45</f>
        <v>20</v>
      </c>
      <c r="AW45" s="11" t="n">
        <f aca="false">CEILING(AS45/AV45,1)</f>
        <v>9</v>
      </c>
      <c r="AX45" s="12"/>
      <c r="AY45" s="13" t="n">
        <f aca="false">AX45/AW45</f>
        <v>0</v>
      </c>
    </row>
    <row r="46" customFormat="false" ht="18.75" hidden="false" customHeight="true" outlineLevel="0" collapsed="false">
      <c r="A46" s="14"/>
      <c r="B46" s="19" t="s">
        <v>7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1" t="n">
        <f aca="false">C46*D46+E46*F46+G46*H46+I46*J46+K46*L46+M46*N46+O46*P46+Q46*R46+S46*T46+U46*V46</f>
        <v>0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1" t="n">
        <v>1</v>
      </c>
      <c r="AS46" s="11" t="n">
        <f aca="false">W46+AR46</f>
        <v>1</v>
      </c>
      <c r="AT46" s="10" t="n">
        <v>5</v>
      </c>
      <c r="AU46" s="10" t="n">
        <v>4</v>
      </c>
      <c r="AV46" s="11" t="n">
        <f aca="false">AT46*AU46</f>
        <v>20</v>
      </c>
      <c r="AW46" s="11" t="n">
        <f aca="false">CEILING(AS46/AV46,1)</f>
        <v>1</v>
      </c>
      <c r="AX46" s="12"/>
      <c r="AY46" s="13" t="n">
        <f aca="false">AX46/AW46</f>
        <v>0</v>
      </c>
    </row>
    <row r="47" customFormat="false" ht="18.75" hidden="false" customHeight="true" outlineLevel="0" collapsed="false">
      <c r="A47" s="14" t="n">
        <v>34</v>
      </c>
      <c r="B47" s="17" t="s">
        <v>74</v>
      </c>
      <c r="C47" s="12" t="n">
        <v>1</v>
      </c>
      <c r="D47" s="16" t="n">
        <v>12</v>
      </c>
      <c r="E47" s="12" t="n">
        <v>1</v>
      </c>
      <c r="F47" s="16" t="n">
        <v>4</v>
      </c>
      <c r="G47" s="12" t="n">
        <v>1</v>
      </c>
      <c r="H47" s="16" t="n">
        <v>13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1" t="n">
        <f aca="false">C47*D47+E47*F47+G47*H47+I47*J47+K47*L47+M47*N47+O47*P47+Q47*R47+S47*T47+U47*V47</f>
        <v>29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1" t="n">
        <f aca="false">X47*Y47+Z47*AA47+AB47*AC47+AD47*AE47+AF47*AG47+AH47*AI47+AJ47*AK47+AL47*AM47+AN47*AO47+AP47*AQ47</f>
        <v>0</v>
      </c>
      <c r="AS47" s="11" t="n">
        <f aca="false">W47+AR47</f>
        <v>29</v>
      </c>
      <c r="AT47" s="10" t="n">
        <v>5</v>
      </c>
      <c r="AU47" s="10" t="n">
        <v>4</v>
      </c>
      <c r="AV47" s="11" t="n">
        <f aca="false">AT47*AU47</f>
        <v>20</v>
      </c>
      <c r="AW47" s="11" t="n">
        <f aca="false">CEILING(AS47/AV47,1)</f>
        <v>2</v>
      </c>
      <c r="AX47" s="12"/>
      <c r="AY47" s="13" t="n">
        <f aca="false">AX47/AW47</f>
        <v>0</v>
      </c>
    </row>
    <row r="48" customFormat="false" ht="18.75" hidden="false" customHeight="true" outlineLevel="0" collapsed="false">
      <c r="A48" s="14" t="n">
        <v>35</v>
      </c>
      <c r="B48" s="17" t="s">
        <v>75</v>
      </c>
      <c r="C48" s="12" t="n">
        <v>1</v>
      </c>
      <c r="D48" s="16" t="n">
        <v>0</v>
      </c>
      <c r="E48" s="12" t="n">
        <v>1</v>
      </c>
      <c r="F48" s="16" t="n">
        <v>3</v>
      </c>
      <c r="G48" s="12" t="n">
        <v>1</v>
      </c>
      <c r="H48" s="16" t="n">
        <v>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1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1"/>
      <c r="AS48" s="11"/>
      <c r="AT48" s="10" t="n">
        <v>5</v>
      </c>
      <c r="AU48" s="10" t="n">
        <v>4</v>
      </c>
      <c r="AV48" s="11"/>
      <c r="AW48" s="11"/>
      <c r="AX48" s="12"/>
      <c r="AY48" s="13"/>
    </row>
    <row r="49" customFormat="false" ht="18.75" hidden="false" customHeight="true" outlineLevel="0" collapsed="false">
      <c r="A49" s="14" t="n">
        <v>36</v>
      </c>
      <c r="B49" s="17" t="s">
        <v>76</v>
      </c>
      <c r="C49" s="12" t="n">
        <v>1</v>
      </c>
      <c r="D49" s="16" t="n">
        <v>8</v>
      </c>
      <c r="E49" s="12" t="n">
        <v>1</v>
      </c>
      <c r="F49" s="16" t="n">
        <v>8</v>
      </c>
      <c r="G49" s="12" t="n">
        <v>1</v>
      </c>
      <c r="H49" s="16" t="n">
        <v>6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1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1"/>
      <c r="AS49" s="11"/>
      <c r="AT49" s="10" t="n">
        <v>5</v>
      </c>
      <c r="AU49" s="10" t="n">
        <v>4</v>
      </c>
      <c r="AV49" s="11"/>
      <c r="AW49" s="11"/>
      <c r="AX49" s="12"/>
      <c r="AY49" s="13"/>
    </row>
    <row r="50" customFormat="false" ht="18.75" hidden="false" customHeight="true" outlineLevel="0" collapsed="false">
      <c r="A50" s="14" t="n">
        <v>37</v>
      </c>
      <c r="B50" s="17" t="s">
        <v>77</v>
      </c>
      <c r="C50" s="12" t="n">
        <v>1</v>
      </c>
      <c r="D50" s="16" t="n">
        <v>0</v>
      </c>
      <c r="E50" s="12" t="n">
        <v>1</v>
      </c>
      <c r="F50" s="16" t="n">
        <v>2</v>
      </c>
      <c r="G50" s="12" t="n">
        <v>1</v>
      </c>
      <c r="H50" s="16" t="n">
        <v>7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1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1"/>
      <c r="AS50" s="11"/>
      <c r="AT50" s="10" t="n">
        <v>5</v>
      </c>
      <c r="AU50" s="10" t="n">
        <v>4</v>
      </c>
      <c r="AV50" s="11"/>
      <c r="AW50" s="11"/>
      <c r="AX50" s="12"/>
      <c r="AY50" s="13"/>
    </row>
    <row r="51" customFormat="false" ht="18.75" hidden="false" customHeight="true" outlineLevel="0" collapsed="false">
      <c r="A51" s="14" t="n">
        <v>38</v>
      </c>
      <c r="B51" s="17" t="s">
        <v>78</v>
      </c>
      <c r="C51" s="12" t="n">
        <v>1</v>
      </c>
      <c r="D51" s="16" t="n">
        <v>5</v>
      </c>
      <c r="E51" s="12" t="n">
        <v>1</v>
      </c>
      <c r="F51" s="16" t="n">
        <v>6</v>
      </c>
      <c r="G51" s="12" t="n">
        <v>1</v>
      </c>
      <c r="H51" s="16" t="n">
        <v>8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1" t="n">
        <f aca="false">C51*D51+E51*F51+G51*H51+I51*J51+K51*L51+M51*N51+O51*P51+Q51*R51+S51*T51+U51*V51</f>
        <v>19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1" t="n">
        <f aca="false">X51*Y51+Z51*AA51+AB51*AC51+AD51*AE51+AF51*AG51+AH51*AI51+AJ51*AK51+AL51*AM51+AN51*AO51+AP51*AQ51</f>
        <v>0</v>
      </c>
      <c r="AS51" s="11" t="n">
        <f aca="false">W51+AR51</f>
        <v>19</v>
      </c>
      <c r="AT51" s="10" t="n">
        <v>5</v>
      </c>
      <c r="AU51" s="10" t="n">
        <v>4</v>
      </c>
      <c r="AV51" s="11" t="n">
        <f aca="false">AT51*AU51</f>
        <v>20</v>
      </c>
      <c r="AW51" s="11" t="n">
        <f aca="false">CEILING(AS51/AV51,1)</f>
        <v>1</v>
      </c>
      <c r="AX51" s="12"/>
      <c r="AY51" s="13" t="n">
        <f aca="false">AX51/AW51</f>
        <v>0</v>
      </c>
    </row>
    <row r="52" customFormat="false" ht="18.75" hidden="false" customHeight="true" outlineLevel="0" collapsed="false">
      <c r="A52" s="20" t="s">
        <v>79</v>
      </c>
      <c r="B52" s="20"/>
      <c r="C52" s="12" t="n">
        <f aca="false">SUM(C11:C51)</f>
        <v>39</v>
      </c>
      <c r="D52" s="12" t="n">
        <f aca="false">SUM(D11:D51)</f>
        <v>867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f aca="false">SUM(S11:S51)</f>
        <v>21</v>
      </c>
      <c r="T52" s="12" t="n">
        <f aca="false">SUM(T11:T51)</f>
        <v>274</v>
      </c>
      <c r="U52" s="12" t="n">
        <f aca="false">SUM(U11:U51)</f>
        <v>42</v>
      </c>
      <c r="V52" s="12" t="n">
        <f aca="false">SUM(V11:V51)</f>
        <v>263</v>
      </c>
      <c r="W52" s="11" t="n">
        <f aca="false">C52*D52+E52*F52+G52*H52+I52*J52+K52*L52+M52*N52+O52*P52+Q52*R52+S52*T52+U52*V52</f>
        <v>50613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1" t="n">
        <f aca="false">SUM(AR11:AR51)</f>
        <v>4503</v>
      </c>
      <c r="AS52" s="11" t="n">
        <f aca="false">SUM(AS11:AS51)</f>
        <v>11510</v>
      </c>
      <c r="AT52" s="10" t="n">
        <v>5</v>
      </c>
      <c r="AU52" s="10" t="n">
        <v>4</v>
      </c>
      <c r="AV52" s="11" t="n">
        <f aca="false">AT52*AU52</f>
        <v>20</v>
      </c>
      <c r="AW52" s="11" t="n">
        <f aca="false">CEILING(AS52/AV52,1)</f>
        <v>576</v>
      </c>
      <c r="AX52" s="12"/>
      <c r="AY52" s="13" t="n">
        <f aca="false">AX52/AW52</f>
        <v>0</v>
      </c>
    </row>
    <row r="55" customFormat="false" ht="12.75" hidden="false" customHeight="false" outlineLevel="0" collapsed="false">
      <c r="E55" s="21"/>
      <c r="F55" s="0" t="s">
        <v>80</v>
      </c>
    </row>
  </sheetData>
  <sheetProtection sheet="true" password="ca1b" formatCells="false" formatColumns="false" formatRows="false" insertColumns="false" insertRows="false" insertHyperlinks="false" deleteColumns="false" deleteRows="false" sort="false" autoFilter="false" pivotTables="false"/>
  <mergeCells count="56">
    <mergeCell ref="A5:A8"/>
    <mergeCell ref="B5:B8"/>
    <mergeCell ref="C5:W5"/>
    <mergeCell ref="X5:AR5"/>
    <mergeCell ref="AS5:AS8"/>
    <mergeCell ref="AT5:AT8"/>
    <mergeCell ref="AU5:AU8"/>
    <mergeCell ref="AV5:AV8"/>
    <mergeCell ref="AW5:AW8"/>
    <mergeCell ref="AX5:AX8"/>
    <mergeCell ref="AY5:AY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8"/>
    <mergeCell ref="X6:AQ6"/>
    <mergeCell ref="AR6:A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10:AY1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11:43Z</dcterms:created>
  <dc:creator>Admin</dc:creator>
  <dc:description/>
  <dc:language>en-US</dc:language>
  <cp:lastModifiedBy>Windows User</cp:lastModifiedBy>
  <dcterms:modified xsi:type="dcterms:W3CDTF">2016-11-17T15:52:17Z</dcterms:modified>
  <cp:revision>0</cp:revision>
  <dc:subject/>
  <dc:title/>
</cp:coreProperties>
</file>